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62">
  <si>
    <r>
      <rPr>
        <b val="true"/>
        <sz val="22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2"/>
        <color rgb="FF000000"/>
        <rFont val="TH SarabunPSK"/>
        <family val="2"/>
      </rPr>
      <t xml:space="preserve">[</t>
    </r>
    <r>
      <rPr>
        <b val="true"/>
        <sz val="22"/>
        <color rgb="FF000000"/>
        <rFont val="Noto Sans Devanagari"/>
        <family val="2"/>
      </rPr>
      <t xml:space="preserve">โรงเรียนบ้านน้ำคำน้อย</t>
    </r>
    <r>
      <rPr>
        <b val="true"/>
        <sz val="22"/>
        <color rgb="FF000000"/>
        <rFont val="TH SarabunPSK"/>
        <family val="2"/>
      </rPr>
      <t xml:space="preserve">]</t>
    </r>
  </si>
  <si>
    <r>
      <rPr>
        <b val="true"/>
        <sz val="22"/>
        <color rgb="FF000000"/>
        <rFont val="Noto Sans Devanagari"/>
        <family val="2"/>
      </rPr>
      <t xml:space="preserve">ประจำ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บ้านน้ำคำน้อย</t>
  </si>
  <si>
    <t xml:space="preserve">เมืองยโสธร</t>
  </si>
  <si>
    <t xml:space="preserve">ยโสธร</t>
  </si>
  <si>
    <t xml:space="preserve">วัสดุงานวิชาการ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วิชาการ</t>
    </r>
  </si>
  <si>
    <t xml:space="preserve">สิ้นสุดสัญญา</t>
  </si>
  <si>
    <t xml:space="preserve">0 3555 42000 01 8</t>
  </si>
  <si>
    <t xml:space="preserve">บริษัท พรวิทยาเซ็นเตอร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สื้อ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งบบริจาค</t>
  </si>
  <si>
    <t xml:space="preserve"> 0 3535 60001 40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ไทย สปอร์ต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งานบริหารงานทั่วไป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จัดซื้อวัสดุทำความสะอาด</t>
  </si>
  <si>
    <t xml:space="preserve">1 3419 00046 37 2</t>
  </si>
  <si>
    <t xml:space="preserve">นายโชคอนันต์  โคตวงค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ยาทำความสะอาด</t>
  </si>
  <si>
    <t xml:space="preserve">ตามแผนปฏิบัติการประจำปี</t>
  </si>
  <si>
    <t xml:space="preserve">3 6201 01243 07 2</t>
  </si>
  <si>
    <t xml:space="preserve">นายวิรัตน์  กวางแก้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หมึกเครื่องพิมพ์คอมพิวเตอร์</t>
  </si>
  <si>
    <t xml:space="preserve">3 3599 00161 66 0</t>
  </si>
  <si>
    <t xml:space="preserve">ร้านพีซีเวอร์ค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อิงค์เจ็ทโฟโต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ถ่ายฯ</t>
    </r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งบประมาณ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เวชภัณฑ์ยาโรงเรียน</t>
  </si>
  <si>
    <t xml:space="preserve">1 4099 00337 83 7</t>
  </si>
  <si>
    <t xml:space="preserve">ร้านสุกัญญาเภสัช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ติดตั้งกล้องวงจรปิด</t>
  </si>
  <si>
    <t xml:space="preserve">งบรายได้สถานศึกษา</t>
  </si>
  <si>
    <t xml:space="preserve">3 3501 00479 23 7</t>
  </si>
  <si>
    <t xml:space="preserve">นายมิตรเพลิน  ศรีอ่อนรอ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การศึกษา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ทำความสะอาด</t>
  </si>
  <si>
    <t xml:space="preserve"> 1 3403 00014 65 7</t>
  </si>
  <si>
    <t xml:space="preserve">นางสาวเสาวณีย์  ผิวท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นังสือเรียน</t>
  </si>
  <si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โครงการวิทยาศาสตร์พลังสิบ</t>
  </si>
  <si>
    <t xml:space="preserve">โครงการวิทยาศาสตร์พลังสิบ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DLTV</t>
  </si>
  <si>
    <r>
      <rPr>
        <sz val="16"/>
        <color rgb="FF000000"/>
        <rFont val="Noto Sans Devanagari"/>
        <family val="2"/>
      </rPr>
      <t xml:space="preserve">งบ สพฐ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ระบวนการจัดซื้อจัดจ้าง</t>
  </si>
  <si>
    <t xml:space="preserve">0 3255 63000 20 3</t>
  </si>
  <si>
    <t xml:space="preserve">บริษัท เดอะกู๊ด คอมเมิร์ช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ซื้อคุรุภัณฑ์ตู้เย็น</t>
  </si>
  <si>
    <t xml:space="preserve">0 3535 35000 18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ชยภัณฑ์ ฟิวเจอร์ มอลล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แผ่นคีรีบอร์ดขาว</t>
  </si>
  <si>
    <t xml:space="preserve">0 3535 34000 09 6</t>
  </si>
  <si>
    <t xml:space="preserve">นายดิลก  ภูคำ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โต๊ะเอนกประสงค์</t>
  </si>
  <si>
    <t xml:space="preserve">8 3599 88002 50 8</t>
  </si>
  <si>
    <t xml:space="preserve">ร้านมิลเจริญเฟอร์นิเจ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เสื้อค่ายโครงการส่งเสริมคุณธรรมจริยธรรม</t>
  </si>
  <si>
    <t xml:space="preserve">งบอุดหนุนเทศบาลตำบลน้ำคำใหญ่</t>
  </si>
  <si>
    <t xml:space="preserve">0 3535 60001 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ัยโสธ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ขอซื้อวัสดุโครงการส่งเสริมคุณธรรมจริยะธรรมนักเรียน</t>
  </si>
  <si>
    <t xml:space="preserve">โครงการส่งเสริมคุณธรรมจริยะธรรมนักเรียน</t>
  </si>
  <si>
    <t xml:space="preserve">ขอซื้อพัสดุโครงการธนาคารขยะ</t>
  </si>
  <si>
    <t xml:space="preserve">แผนการจัดการศึกษาเทศบาลตำบลน้ำคำใหญ่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ถ่ายเอกสารโรงเรียน</t>
  </si>
  <si>
    <t xml:space="preserve">แผนปฏิบัติการประจำปี</t>
  </si>
  <si>
    <t xml:space="preserve">ผู้จัดการร้านเจมส์ก๊อปปี้</t>
  </si>
  <si>
    <r>
      <rPr>
        <sz val="16"/>
        <color rgb="FF000000"/>
        <rFont val="Noto Sans Devanagari"/>
        <family val="2"/>
      </rPr>
      <t xml:space="preserve">รายงานขอจ้างทำป้ายไวนิล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เงินบริจาค</t>
  </si>
  <si>
    <t xml:space="preserve">นายธนกฤต  ศรเผือก</t>
  </si>
  <si>
    <r>
      <rPr>
        <sz val="16"/>
        <color rgb="FF000000"/>
        <rFont val="Noto Sans Devanagari"/>
        <family val="2"/>
      </rPr>
      <t xml:space="preserve">รายงานจ้างประกอบอาหาร 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นางพนิดา  โคตรสมบัติ</t>
  </si>
  <si>
    <t xml:space="preserve">รายงานขอจ้างเหมาประกอบอาหารกลางวันนักเรียน</t>
  </si>
  <si>
    <t xml:space="preserve">เทศบาลตำบลน้ำคำใหญ่ โครงการเงินอุดหนุนอาหารกลางวัน</t>
  </si>
  <si>
    <t xml:space="preserve">นางลำใย  ลีลาศ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ายงานขอจ้างทำป้ายไวนิลวิชากา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ขออนุญาตดำเนินการสอบธรรมสนามหลวง</t>
  </si>
  <si>
    <t xml:space="preserve">สำนักงานแม่กองธรรมสนามหลว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ความเห็นชอบอนุมัติรายงานขอจ้าง พาหนะแข่งศิลปหัตถกรรมระดับ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1</t>
    </r>
  </si>
  <si>
    <t xml:space="preserve">นายพรชัย  คำภา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ายงานขอจ้างทำป้ายไวนิลแข่งขันกีฬาส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กลาง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</t>
    </r>
  </si>
  <si>
    <t xml:space="preserve">กิจกรรมส่งเสริมความเป็นเลิศทางด้านกีฬ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ายงานขอจ้างเช่าชุดและแต่งหน้า</t>
  </si>
  <si>
    <t xml:space="preserve">นายนิพันธ์พงษ์  จันทร์ทร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ป้ายไวนิล</t>
  </si>
  <si>
    <t xml:space="preserve">นายธนกฤต  สอนเผือ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เหมารถยนต์โดยสารรับจ้าง</t>
  </si>
  <si>
    <t xml:space="preserve">แผนปฏิบัติการประจำปี กลุ่มบริหารทั่วไป</t>
  </si>
  <si>
    <t xml:space="preserve">นางนวลรัตน์  พันธ์โคตร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อัจฉรียา  สุวรรณกูฏ</t>
  </si>
  <si>
    <t xml:space="preserve">การเช่าสัญญาณอินเตอร์เน็ต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ยโสธร เขต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ปิยะพร  พวงศรี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เหมารถยนต์รับจ้าง</t>
  </si>
  <si>
    <t xml:space="preserve">งานบริหารวิชาการโรงเรียน</t>
  </si>
  <si>
    <t xml:space="preserve">นายกรุงศิวิลัย  นาคศร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เข้าค่ายลูกเสือสามัญรุ่นใหญ่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เงินกองทุนอาหารกลางวันนักเรีย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เช่าเต๊นท์</t>
  </si>
  <si>
    <t xml:space="preserve">ร้านไจแอนท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งานเปิดบ้านวิชา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บายศรีสู่ขวัญ</t>
  </si>
  <si>
    <t xml:space="preserve">นายเอกธนา อินทนนท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องทุนเพื่ออาหารกลางวันนักเรียน</t>
  </si>
  <si>
    <t xml:space="preserve">นางบำเพ็ญ  เสน่หา</t>
  </si>
  <si>
    <r>
      <rPr>
        <sz val="16"/>
        <rFont val="Noto Sans Devanagari"/>
        <family val="2"/>
      </rPr>
      <t xml:space="preserve">ปรับปรุงซ่อมแซม ส้วมแบบ สปช</t>
    </r>
    <r>
      <rPr>
        <sz val="16"/>
        <rFont val="TH SarabunPSK"/>
        <family val="2"/>
      </rPr>
      <t xml:space="preserve">.604/45,</t>
    </r>
    <r>
      <rPr>
        <sz val="16"/>
        <rFont val="Noto Sans Devanagari"/>
        <family val="2"/>
      </rPr>
      <t xml:space="preserve">แบบสปช</t>
    </r>
    <r>
      <rPr>
        <sz val="16"/>
        <rFont val="TH SarabunPSK"/>
        <family val="2"/>
      </rPr>
      <t xml:space="preserve">.601/26</t>
    </r>
    <r>
      <rPr>
        <sz val="16"/>
        <rFont val="Noto Sans Devanagari"/>
        <family val="2"/>
      </rPr>
      <t xml:space="preserve">และอาคารแบบ สปช</t>
    </r>
    <r>
      <rPr>
        <sz val="16"/>
        <rFont val="TH SarabunPSK"/>
        <family val="2"/>
      </rPr>
      <t xml:space="preserve">.201/26</t>
    </r>
  </si>
  <si>
    <r>
      <rPr>
        <sz val="16"/>
        <color rgb="FF000000"/>
        <rFont val="Noto Sans Devanagari"/>
        <family val="2"/>
      </rPr>
      <t xml:space="preserve">งบจาก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ำกัด นิยม</t>
    </r>
    <r>
      <rPr>
        <sz val="16"/>
        <color rgb="FF000000"/>
        <rFont val="TH SarabunPSK"/>
        <family val="2"/>
      </rPr>
      <t xml:space="preserve">33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แต่งตั้งคณะกรรมการกำหนดราคากลาง ปรับปรุงซ่อมแซมโรงเก็บขยะรีไซเคิล</t>
  </si>
  <si>
    <t xml:space="preserve">เทศบาลตำบลน้ำคำใหญ่ </t>
  </si>
  <si>
    <t xml:space="preserve">นายมงคล  ยาวะโยภา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ติดกระจกพื้นโต๊ะห้องประชุม</t>
  </si>
  <si>
    <t xml:space="preserve">ร้านสุนทร กระจกอลูมิเนีย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้านโชคชัยก๊อปปี้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ธงประจำกองเนตรนารี สามัญรุ่นใหญ่</t>
  </si>
  <si>
    <t xml:space="preserve">นางสาวหนูสินธุ์  สายเสมอ</t>
  </si>
  <si>
    <t xml:space="preserve">รายงานขอจ้างทำป้ายอะคลีลิค สีขา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เหมาประกอบอาหารกลางวันนักเรียน</t>
  </si>
  <si>
    <t xml:space="preserve">โครงการเงินอุดหนุนอาหารกลางวันนักเรีย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องทุนเพื่ออาหารกลางวันนัก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จาค</t>
    </r>
    <r>
      <rPr>
        <sz val="16"/>
        <color rgb="FF000000"/>
        <rFont val="TH SarabunPSK"/>
        <family val="2"/>
      </rPr>
      <t xml:space="preserve">)</t>
    </r>
  </si>
  <si>
    <t xml:space="preserve">ผู้จัดการร้านเมค เซนส์ ดิจิตัลอาร์ต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แผนปฏิบัติก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น้อย กลุ่มบริหารวิชา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 ?/?"/>
    <numFmt numFmtId="168" formatCode="0"/>
    <numFmt numFmtId="169" formatCode="0\ 0000\ 00000\ 00\ 0"/>
    <numFmt numFmtId="170" formatCode="@"/>
    <numFmt numFmtId="171" formatCode="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59108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0112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72</v>
      </c>
      <c r="F8" s="9" t="n">
        <v>1739036.4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4" t="n">
        <v>72</v>
      </c>
      <c r="F11" s="10" t="n">
        <v>1739036.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33.41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7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6548</v>
      </c>
      <c r="I2" s="15" t="s">
        <v>37</v>
      </c>
      <c r="J2" s="14" t="s">
        <v>38</v>
      </c>
      <c r="K2" s="14" t="s">
        <v>8</v>
      </c>
      <c r="L2" s="16" t="n">
        <v>16548</v>
      </c>
      <c r="M2" s="16" t="n">
        <v>16548</v>
      </c>
      <c r="N2" s="17" t="s">
        <v>39</v>
      </c>
      <c r="O2" s="15" t="s">
        <v>40</v>
      </c>
      <c r="Q2" s="1" t="s">
        <v>41</v>
      </c>
      <c r="R2" s="1" t="s">
        <v>42</v>
      </c>
    </row>
    <row r="3" customFormat="false" ht="24" hidden="false" customHeight="false" outlineLevel="0" collapsed="false">
      <c r="A3" s="13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3</v>
      </c>
      <c r="H3" s="16" t="n">
        <v>3020</v>
      </c>
      <c r="I3" s="15" t="s">
        <v>44</v>
      </c>
      <c r="J3" s="14" t="s">
        <v>38</v>
      </c>
      <c r="K3" s="14" t="s">
        <v>8</v>
      </c>
      <c r="L3" s="16" t="n">
        <v>3020</v>
      </c>
      <c r="M3" s="16" t="n">
        <v>3020</v>
      </c>
      <c r="N3" s="13" t="s">
        <v>45</v>
      </c>
      <c r="O3" s="15" t="s">
        <v>46</v>
      </c>
      <c r="Q3" s="1" t="s">
        <v>47</v>
      </c>
      <c r="R3" s="1" t="s">
        <v>48</v>
      </c>
    </row>
    <row r="4" customFormat="false" ht="24" hidden="false" customHeight="false" outlineLevel="0" collapsed="false">
      <c r="A4" s="13" t="n">
        <v>2567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9</v>
      </c>
      <c r="H4" s="16" t="n">
        <v>11420</v>
      </c>
      <c r="I4" s="15" t="s">
        <v>50</v>
      </c>
      <c r="J4" s="14" t="s">
        <v>38</v>
      </c>
      <c r="K4" s="14" t="s">
        <v>8</v>
      </c>
      <c r="L4" s="16" t="n">
        <v>11420</v>
      </c>
      <c r="M4" s="16" t="n">
        <v>11420</v>
      </c>
      <c r="N4" s="17" t="s">
        <v>39</v>
      </c>
      <c r="O4" s="15" t="s">
        <v>40</v>
      </c>
      <c r="Q4" s="1" t="s">
        <v>47</v>
      </c>
      <c r="R4" s="1" t="s">
        <v>48</v>
      </c>
    </row>
    <row r="5" customFormat="false" ht="24" hidden="false" customHeight="false" outlineLevel="0" collapsed="false">
      <c r="A5" s="13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51</v>
      </c>
      <c r="H5" s="16" t="n">
        <v>2400</v>
      </c>
      <c r="I5" s="15" t="s">
        <v>44</v>
      </c>
      <c r="J5" s="14" t="s">
        <v>38</v>
      </c>
      <c r="K5" s="14" t="s">
        <v>8</v>
      </c>
      <c r="L5" s="16" t="n">
        <v>2400</v>
      </c>
      <c r="M5" s="16" t="n">
        <v>2400</v>
      </c>
      <c r="N5" s="18" t="s">
        <v>52</v>
      </c>
      <c r="O5" s="15" t="s">
        <v>53</v>
      </c>
      <c r="Q5" s="1" t="s">
        <v>54</v>
      </c>
      <c r="R5" s="1" t="s">
        <v>55</v>
      </c>
    </row>
    <row r="6" customFormat="false" ht="24" hidden="false" customHeight="false" outlineLevel="0" collapsed="false">
      <c r="A6" s="13" t="n">
        <v>2567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6</v>
      </c>
      <c r="H6" s="16" t="n">
        <v>2697</v>
      </c>
      <c r="I6" s="15" t="s">
        <v>57</v>
      </c>
      <c r="J6" s="14" t="s">
        <v>38</v>
      </c>
      <c r="K6" s="14" t="s">
        <v>8</v>
      </c>
      <c r="L6" s="16" t="n">
        <v>2697</v>
      </c>
      <c r="M6" s="16" t="n">
        <v>2697</v>
      </c>
      <c r="N6" s="13" t="s">
        <v>58</v>
      </c>
      <c r="O6" s="15" t="s">
        <v>59</v>
      </c>
      <c r="Q6" s="1" t="s">
        <v>60</v>
      </c>
      <c r="R6" s="1" t="s">
        <v>61</v>
      </c>
    </row>
    <row r="7" customFormat="false" ht="24" hidden="false" customHeight="false" outlineLevel="0" collapsed="false">
      <c r="A7" s="13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62</v>
      </c>
      <c r="H7" s="16" t="n">
        <v>1400</v>
      </c>
      <c r="I7" s="15" t="s">
        <v>57</v>
      </c>
      <c r="J7" s="14" t="s">
        <v>38</v>
      </c>
      <c r="K7" s="14" t="s">
        <v>8</v>
      </c>
      <c r="L7" s="16" t="n">
        <v>1400</v>
      </c>
      <c r="M7" s="16" t="n">
        <v>1400</v>
      </c>
      <c r="N7" s="13" t="s">
        <v>63</v>
      </c>
      <c r="O7" s="15" t="s">
        <v>64</v>
      </c>
      <c r="Q7" s="1" t="s">
        <v>65</v>
      </c>
      <c r="R7" s="1" t="s">
        <v>66</v>
      </c>
    </row>
    <row r="8" customFormat="false" ht="24" hidden="false" customHeight="false" outlineLevel="0" collapsed="false">
      <c r="A8" s="13" t="n">
        <v>2567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7</v>
      </c>
      <c r="H8" s="16" t="n">
        <v>7370</v>
      </c>
      <c r="I8" s="15" t="s">
        <v>68</v>
      </c>
      <c r="J8" s="14" t="s">
        <v>38</v>
      </c>
      <c r="K8" s="14" t="s">
        <v>8</v>
      </c>
      <c r="L8" s="16" t="n">
        <v>7370</v>
      </c>
      <c r="M8" s="16" t="n">
        <v>7370</v>
      </c>
      <c r="N8" s="17" t="s">
        <v>39</v>
      </c>
      <c r="O8" s="15" t="s">
        <v>40</v>
      </c>
      <c r="Q8" s="1" t="s">
        <v>69</v>
      </c>
      <c r="R8" s="1" t="s">
        <v>70</v>
      </c>
    </row>
    <row r="9" customFormat="false" ht="24" hidden="false" customHeight="false" outlineLevel="0" collapsed="false">
      <c r="A9" s="13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36</v>
      </c>
      <c r="H9" s="16" t="n">
        <v>6760</v>
      </c>
      <c r="I9" s="15" t="s">
        <v>37</v>
      </c>
      <c r="J9" s="14" t="s">
        <v>38</v>
      </c>
      <c r="K9" s="14" t="s">
        <v>8</v>
      </c>
      <c r="L9" s="16" t="n">
        <v>6760</v>
      </c>
      <c r="M9" s="16" t="n">
        <v>6760</v>
      </c>
      <c r="N9" s="17" t="s">
        <v>39</v>
      </c>
      <c r="O9" s="15" t="s">
        <v>40</v>
      </c>
      <c r="Q9" s="1" t="s">
        <v>70</v>
      </c>
      <c r="R9" s="1" t="s">
        <v>71</v>
      </c>
    </row>
    <row r="10" customFormat="false" ht="24" hidden="false" customHeight="false" outlineLevel="0" collapsed="false">
      <c r="A10" s="13" t="n">
        <v>2567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49</v>
      </c>
      <c r="H10" s="16" t="n">
        <v>7898</v>
      </c>
      <c r="I10" s="15" t="s">
        <v>50</v>
      </c>
      <c r="J10" s="14" t="s">
        <v>38</v>
      </c>
      <c r="K10" s="14" t="s">
        <v>8</v>
      </c>
      <c r="L10" s="16" t="n">
        <v>7898</v>
      </c>
      <c r="M10" s="16" t="n">
        <v>7898</v>
      </c>
      <c r="N10" s="17" t="s">
        <v>39</v>
      </c>
      <c r="O10" s="15" t="s">
        <v>40</v>
      </c>
      <c r="Q10" s="1" t="s">
        <v>71</v>
      </c>
      <c r="R10" s="1" t="s">
        <v>72</v>
      </c>
    </row>
    <row r="11" customFormat="false" ht="24" hidden="false" customHeight="false" outlineLevel="0" collapsed="false">
      <c r="A11" s="13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9" t="s">
        <v>73</v>
      </c>
      <c r="H11" s="16" t="n">
        <v>3000</v>
      </c>
      <c r="I11" s="15" t="s">
        <v>50</v>
      </c>
      <c r="J11" s="14" t="s">
        <v>38</v>
      </c>
      <c r="K11" s="14" t="s">
        <v>8</v>
      </c>
      <c r="L11" s="16" t="n">
        <v>3000</v>
      </c>
      <c r="M11" s="16" t="n">
        <v>3000</v>
      </c>
      <c r="N11" s="18" t="s">
        <v>74</v>
      </c>
      <c r="O11" s="15" t="s">
        <v>75</v>
      </c>
      <c r="Q11" s="1" t="s">
        <v>76</v>
      </c>
      <c r="R11" s="1" t="s">
        <v>77</v>
      </c>
    </row>
    <row r="12" customFormat="false" ht="24" hidden="false" customHeight="false" outlineLevel="0" collapsed="false">
      <c r="A12" s="13" t="n">
        <v>2567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9" t="s">
        <v>78</v>
      </c>
      <c r="H12" s="16" t="n">
        <v>38000</v>
      </c>
      <c r="I12" s="15" t="s">
        <v>79</v>
      </c>
      <c r="J12" s="14" t="s">
        <v>38</v>
      </c>
      <c r="K12" s="14" t="s">
        <v>8</v>
      </c>
      <c r="L12" s="16" t="n">
        <v>38000</v>
      </c>
      <c r="M12" s="16" t="n">
        <v>38000</v>
      </c>
      <c r="N12" s="18" t="s">
        <v>80</v>
      </c>
      <c r="O12" s="15" t="s">
        <v>81</v>
      </c>
      <c r="Q12" s="1" t="s">
        <v>82</v>
      </c>
      <c r="R12" s="1" t="s">
        <v>83</v>
      </c>
    </row>
    <row r="13" customFormat="false" ht="24" hidden="false" customHeight="false" outlineLevel="0" collapsed="false">
      <c r="A13" s="13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9" t="s">
        <v>84</v>
      </c>
      <c r="H13" s="16" t="n">
        <v>11509</v>
      </c>
      <c r="I13" s="15" t="s">
        <v>85</v>
      </c>
      <c r="J13" s="14" t="s">
        <v>38</v>
      </c>
      <c r="K13" s="14" t="s">
        <v>8</v>
      </c>
      <c r="L13" s="16" t="n">
        <v>11509</v>
      </c>
      <c r="M13" s="16" t="n">
        <v>11509</v>
      </c>
      <c r="N13" s="17" t="s">
        <v>39</v>
      </c>
      <c r="O13" s="15" t="s">
        <v>40</v>
      </c>
      <c r="Q13" s="1" t="s">
        <v>86</v>
      </c>
      <c r="R13" s="1" t="s">
        <v>87</v>
      </c>
    </row>
    <row r="14" customFormat="false" ht="24" hidden="false" customHeight="false" outlineLevel="0" collapsed="false">
      <c r="A14" s="13" t="n">
        <v>2567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9" t="s">
        <v>88</v>
      </c>
      <c r="H14" s="16" t="n">
        <v>1930</v>
      </c>
      <c r="I14" s="15" t="s">
        <v>44</v>
      </c>
      <c r="J14" s="14" t="s">
        <v>38</v>
      </c>
      <c r="K14" s="14" t="s">
        <v>8</v>
      </c>
      <c r="L14" s="16" t="n">
        <v>1930</v>
      </c>
      <c r="M14" s="16" t="n">
        <v>1930</v>
      </c>
      <c r="N14" s="13" t="s">
        <v>89</v>
      </c>
      <c r="O14" s="15" t="s">
        <v>90</v>
      </c>
      <c r="Q14" s="1" t="s">
        <v>91</v>
      </c>
      <c r="R14" s="1" t="s">
        <v>92</v>
      </c>
    </row>
    <row r="15" customFormat="false" ht="24" hidden="false" customHeight="false" outlineLevel="0" collapsed="false">
      <c r="A15" s="13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9" t="s">
        <v>93</v>
      </c>
      <c r="H15" s="16" t="n">
        <v>84429</v>
      </c>
      <c r="I15" s="15" t="s">
        <v>94</v>
      </c>
      <c r="J15" s="14" t="s">
        <v>38</v>
      </c>
      <c r="K15" s="14" t="s">
        <v>8</v>
      </c>
      <c r="L15" s="16" t="n">
        <v>84429</v>
      </c>
      <c r="M15" s="16" t="n">
        <v>84429</v>
      </c>
      <c r="N15" s="17" t="s">
        <v>39</v>
      </c>
      <c r="O15" s="15" t="s">
        <v>40</v>
      </c>
      <c r="Q15" s="1" t="s">
        <v>95</v>
      </c>
      <c r="R15" s="1" t="s">
        <v>96</v>
      </c>
    </row>
    <row r="16" customFormat="false" ht="24" hidden="false" customHeight="false" outlineLevel="0" collapsed="false">
      <c r="A16" s="13" t="n">
        <v>2567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9" t="s">
        <v>97</v>
      </c>
      <c r="H16" s="16" t="n">
        <v>4000</v>
      </c>
      <c r="I16" s="15" t="s">
        <v>98</v>
      </c>
      <c r="J16" s="14" t="s">
        <v>38</v>
      </c>
      <c r="K16" s="14" t="s">
        <v>8</v>
      </c>
      <c r="L16" s="16" t="n">
        <v>4000</v>
      </c>
      <c r="M16" s="16" t="n">
        <v>4000</v>
      </c>
      <c r="N16" s="17" t="s">
        <v>39</v>
      </c>
      <c r="O16" s="15" t="s">
        <v>40</v>
      </c>
      <c r="Q16" s="1" t="s">
        <v>99</v>
      </c>
      <c r="R16" s="1" t="s">
        <v>100</v>
      </c>
    </row>
    <row r="17" customFormat="false" ht="24" hidden="false" customHeight="false" outlineLevel="0" collapsed="false">
      <c r="A17" s="13" t="n">
        <v>2568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20" t="s">
        <v>101</v>
      </c>
      <c r="H17" s="16" t="n">
        <v>64000</v>
      </c>
      <c r="I17" s="15" t="s">
        <v>102</v>
      </c>
      <c r="J17" s="14" t="s">
        <v>103</v>
      </c>
      <c r="K17" s="14" t="s">
        <v>8</v>
      </c>
      <c r="L17" s="16" t="n">
        <v>64000</v>
      </c>
      <c r="M17" s="16" t="n">
        <v>64000</v>
      </c>
      <c r="N17" s="17" t="s">
        <v>104</v>
      </c>
      <c r="O17" s="15" t="s">
        <v>105</v>
      </c>
      <c r="Q17" s="1" t="s">
        <v>106</v>
      </c>
      <c r="R17" s="1" t="s">
        <v>107</v>
      </c>
    </row>
    <row r="18" customFormat="false" ht="24" hidden="false" customHeight="false" outlineLevel="0" collapsed="false">
      <c r="A18" s="13" t="n">
        <v>2567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9" t="s">
        <v>108</v>
      </c>
      <c r="H18" s="16" t="n">
        <v>5900</v>
      </c>
      <c r="I18" s="15" t="s">
        <v>44</v>
      </c>
      <c r="J18" s="14" t="s">
        <v>38</v>
      </c>
      <c r="K18" s="14" t="s">
        <v>8</v>
      </c>
      <c r="L18" s="16" t="n">
        <v>5900</v>
      </c>
      <c r="M18" s="16" t="n">
        <v>5900</v>
      </c>
      <c r="N18" s="13" t="s">
        <v>109</v>
      </c>
      <c r="O18" s="15" t="s">
        <v>110</v>
      </c>
      <c r="Q18" s="1" t="s">
        <v>111</v>
      </c>
      <c r="R18" s="1" t="s">
        <v>112</v>
      </c>
    </row>
    <row r="19" customFormat="false" ht="24" hidden="false" customHeight="false" outlineLevel="0" collapsed="false">
      <c r="A19" s="13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9" t="s">
        <v>113</v>
      </c>
      <c r="H19" s="16" t="n">
        <v>4455</v>
      </c>
      <c r="I19" s="15" t="s">
        <v>44</v>
      </c>
      <c r="J19" s="14" t="s">
        <v>38</v>
      </c>
      <c r="K19" s="14" t="s">
        <v>8</v>
      </c>
      <c r="L19" s="16" t="n">
        <v>4455</v>
      </c>
      <c r="M19" s="16" t="n">
        <v>4455</v>
      </c>
      <c r="N19" s="13" t="s">
        <v>114</v>
      </c>
      <c r="O19" s="15" t="s">
        <v>115</v>
      </c>
      <c r="Q19" s="1" t="s">
        <v>116</v>
      </c>
      <c r="R19" s="1" t="s">
        <v>117</v>
      </c>
    </row>
    <row r="20" customFormat="false" ht="24" hidden="false" customHeight="false" outlineLevel="0" collapsed="false">
      <c r="A20" s="13" t="n">
        <v>2567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9" t="s">
        <v>118</v>
      </c>
      <c r="H20" s="16" t="n">
        <v>10200</v>
      </c>
      <c r="I20" s="15" t="s">
        <v>44</v>
      </c>
      <c r="J20" s="14" t="s">
        <v>38</v>
      </c>
      <c r="K20" s="14" t="s">
        <v>8</v>
      </c>
      <c r="L20" s="16" t="n">
        <v>10200</v>
      </c>
      <c r="M20" s="16" t="n">
        <v>10200</v>
      </c>
      <c r="N20" s="13" t="s">
        <v>119</v>
      </c>
      <c r="O20" s="15" t="s">
        <v>120</v>
      </c>
      <c r="Q20" s="1" t="s">
        <v>111</v>
      </c>
      <c r="R20" s="1" t="s">
        <v>121</v>
      </c>
    </row>
    <row r="21" customFormat="false" ht="24" hidden="false" customHeight="false" outlineLevel="0" collapsed="false">
      <c r="A21" s="13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9" t="s">
        <v>122</v>
      </c>
      <c r="H21" s="16" t="n">
        <v>7844</v>
      </c>
      <c r="I21" s="15" t="s">
        <v>123</v>
      </c>
      <c r="J21" s="14" t="s">
        <v>38</v>
      </c>
      <c r="K21" s="14" t="s">
        <v>8</v>
      </c>
      <c r="L21" s="16" t="n">
        <v>7844</v>
      </c>
      <c r="M21" s="16" t="n">
        <v>7844</v>
      </c>
      <c r="N21" s="13" t="s">
        <v>124</v>
      </c>
      <c r="O21" s="15" t="s">
        <v>125</v>
      </c>
      <c r="Q21" s="1" t="s">
        <v>112</v>
      </c>
      <c r="R21" s="1" t="s">
        <v>126</v>
      </c>
    </row>
    <row r="22" customFormat="false" ht="24" hidden="false" customHeight="false" outlineLevel="0" collapsed="false">
      <c r="A22" s="13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9" t="s">
        <v>127</v>
      </c>
      <c r="H22" s="16" t="n">
        <v>3065</v>
      </c>
      <c r="I22" s="15" t="s">
        <v>128</v>
      </c>
      <c r="J22" s="14" t="s">
        <v>38</v>
      </c>
      <c r="K22" s="14" t="s">
        <v>8</v>
      </c>
      <c r="L22" s="16" t="n">
        <v>3065</v>
      </c>
      <c r="M22" s="16" t="n">
        <v>3065</v>
      </c>
      <c r="N22" s="17" t="s">
        <v>39</v>
      </c>
      <c r="O22" s="15" t="s">
        <v>40</v>
      </c>
      <c r="Q22" s="1" t="s">
        <v>112</v>
      </c>
      <c r="R22" s="1" t="s">
        <v>126</v>
      </c>
    </row>
    <row r="23" customFormat="false" ht="24" hidden="false" customHeight="false" outlineLevel="0" collapsed="false">
      <c r="A23" s="13" t="n">
        <v>2567</v>
      </c>
      <c r="B23" s="14" t="s">
        <v>31</v>
      </c>
      <c r="C23" s="14" t="s">
        <v>32</v>
      </c>
      <c r="D23" s="14" t="s">
        <v>33</v>
      </c>
      <c r="E23" s="21" t="s">
        <v>34</v>
      </c>
      <c r="F23" s="14" t="s">
        <v>35</v>
      </c>
      <c r="G23" s="19" t="s">
        <v>129</v>
      </c>
      <c r="H23" s="16" t="n">
        <v>4000</v>
      </c>
      <c r="I23" s="15" t="s">
        <v>130</v>
      </c>
      <c r="J23" s="14" t="s">
        <v>38</v>
      </c>
      <c r="K23" s="14" t="s">
        <v>8</v>
      </c>
      <c r="L23" s="16" t="n">
        <v>4000</v>
      </c>
      <c r="M23" s="16" t="n">
        <v>4000</v>
      </c>
      <c r="N23" s="17" t="s">
        <v>39</v>
      </c>
      <c r="O23" s="15" t="s">
        <v>40</v>
      </c>
      <c r="Q23" s="1" t="s">
        <v>131</v>
      </c>
      <c r="R23" s="1" t="s">
        <v>132</v>
      </c>
    </row>
    <row r="24" customFormat="false" ht="24" hidden="false" customHeight="false" outlineLevel="0" collapsed="false">
      <c r="A24" s="13" t="n">
        <v>2567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33</v>
      </c>
      <c r="H24" s="16" t="n">
        <v>5935</v>
      </c>
      <c r="I24" s="15" t="s">
        <v>134</v>
      </c>
      <c r="J24" s="14" t="s">
        <v>38</v>
      </c>
      <c r="K24" s="14" t="s">
        <v>8</v>
      </c>
      <c r="L24" s="16" t="n">
        <v>5935</v>
      </c>
      <c r="M24" s="16" t="n">
        <v>5935</v>
      </c>
      <c r="N24" s="22" t="n">
        <v>3620500076226</v>
      </c>
      <c r="O24" s="14" t="s">
        <v>135</v>
      </c>
      <c r="P24" s="13"/>
      <c r="Q24" s="23" t="s">
        <v>41</v>
      </c>
      <c r="R24" s="23" t="s">
        <v>42</v>
      </c>
    </row>
    <row r="25" customFormat="false" ht="24" hidden="false" customHeight="false" outlineLevel="0" collapsed="false">
      <c r="A25" s="13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36</v>
      </c>
      <c r="H25" s="13" t="n">
        <v>700</v>
      </c>
      <c r="I25" s="15" t="s">
        <v>137</v>
      </c>
      <c r="J25" s="14" t="s">
        <v>38</v>
      </c>
      <c r="K25" s="14" t="s">
        <v>8</v>
      </c>
      <c r="L25" s="13" t="n">
        <v>700</v>
      </c>
      <c r="M25" s="13" t="n">
        <v>700</v>
      </c>
      <c r="N25" s="22" t="n">
        <v>1350100167085</v>
      </c>
      <c r="O25" s="14" t="s">
        <v>138</v>
      </c>
      <c r="P25" s="13"/>
      <c r="Q25" s="23" t="s">
        <v>47</v>
      </c>
      <c r="R25" s="23" t="s">
        <v>48</v>
      </c>
    </row>
    <row r="26" customFormat="false" ht="24" hidden="false" customHeight="false" outlineLevel="0" collapsed="false">
      <c r="A26" s="13" t="n">
        <v>2567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39</v>
      </c>
      <c r="H26" s="16" t="n">
        <v>2730</v>
      </c>
      <c r="I26" s="15" t="s">
        <v>137</v>
      </c>
      <c r="J26" s="14" t="s">
        <v>38</v>
      </c>
      <c r="K26" s="14" t="s">
        <v>8</v>
      </c>
      <c r="L26" s="16" t="n">
        <v>2730</v>
      </c>
      <c r="M26" s="16" t="n">
        <v>2730</v>
      </c>
      <c r="N26" s="22" t="n">
        <v>3340101151855</v>
      </c>
      <c r="O26" s="24" t="s">
        <v>140</v>
      </c>
      <c r="P26" s="13"/>
      <c r="Q26" s="23" t="s">
        <v>41</v>
      </c>
      <c r="R26" s="23" t="s">
        <v>42</v>
      </c>
    </row>
    <row r="27" customFormat="false" ht="24" hidden="false" customHeight="false" outlineLevel="0" collapsed="false">
      <c r="A27" s="13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41</v>
      </c>
      <c r="H27" s="16" t="n">
        <v>199800</v>
      </c>
      <c r="I27" s="15" t="s">
        <v>142</v>
      </c>
      <c r="J27" s="14" t="s">
        <v>38</v>
      </c>
      <c r="K27" s="14" t="s">
        <v>8</v>
      </c>
      <c r="L27" s="16" t="n">
        <v>199800</v>
      </c>
      <c r="M27" s="16" t="n">
        <v>199800</v>
      </c>
      <c r="N27" s="22" t="n">
        <v>5359600001055</v>
      </c>
      <c r="O27" s="14" t="s">
        <v>143</v>
      </c>
      <c r="P27" s="13"/>
      <c r="Q27" s="23" t="s">
        <v>144</v>
      </c>
      <c r="R27" s="23" t="s">
        <v>145</v>
      </c>
    </row>
    <row r="28" customFormat="false" ht="24" hidden="false" customHeight="false" outlineLevel="0" collapsed="false">
      <c r="A28" s="13" t="n">
        <v>2567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46</v>
      </c>
      <c r="H28" s="16" t="n">
        <v>2000</v>
      </c>
      <c r="I28" s="15" t="s">
        <v>134</v>
      </c>
      <c r="J28" s="14" t="s">
        <v>38</v>
      </c>
      <c r="K28" s="14" t="s">
        <v>8</v>
      </c>
      <c r="L28" s="16" t="n">
        <v>2000</v>
      </c>
      <c r="M28" s="16" t="n">
        <v>2000</v>
      </c>
      <c r="N28" s="22" t="n">
        <v>1350100167085</v>
      </c>
      <c r="O28" s="14" t="s">
        <v>138</v>
      </c>
      <c r="P28" s="13"/>
      <c r="Q28" s="23" t="s">
        <v>147</v>
      </c>
      <c r="R28" s="23" t="s">
        <v>148</v>
      </c>
    </row>
    <row r="29" customFormat="false" ht="24" hidden="false" customHeight="false" outlineLevel="0" collapsed="false">
      <c r="A29" s="13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49</v>
      </c>
      <c r="H29" s="16" t="n">
        <v>1706</v>
      </c>
      <c r="I29" s="15" t="s">
        <v>150</v>
      </c>
      <c r="J29" s="14" t="s">
        <v>38</v>
      </c>
      <c r="K29" s="14" t="s">
        <v>8</v>
      </c>
      <c r="L29" s="16" t="n">
        <v>1706</v>
      </c>
      <c r="M29" s="16" t="n">
        <v>1706</v>
      </c>
      <c r="N29" s="22" t="n">
        <v>5359600001055</v>
      </c>
      <c r="O29" s="14" t="s">
        <v>143</v>
      </c>
      <c r="P29" s="13"/>
      <c r="Q29" s="23" t="s">
        <v>151</v>
      </c>
      <c r="R29" s="23" t="s">
        <v>152</v>
      </c>
    </row>
    <row r="30" customFormat="false" ht="24" hidden="false" customHeight="false" outlineLevel="0" collapsed="false">
      <c r="A30" s="13" t="n">
        <v>2567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53</v>
      </c>
      <c r="H30" s="16" t="n">
        <v>1500</v>
      </c>
      <c r="I30" s="15" t="s">
        <v>134</v>
      </c>
      <c r="J30" s="14" t="s">
        <v>38</v>
      </c>
      <c r="K30" s="14" t="s">
        <v>8</v>
      </c>
      <c r="L30" s="16" t="n">
        <v>1500</v>
      </c>
      <c r="M30" s="16" t="n">
        <v>1500</v>
      </c>
      <c r="N30" s="22" t="n">
        <v>3350100494694</v>
      </c>
      <c r="O30" s="14" t="s">
        <v>154</v>
      </c>
      <c r="P30" s="13"/>
      <c r="Q30" s="23" t="s">
        <v>155</v>
      </c>
      <c r="R30" s="23" t="s">
        <v>156</v>
      </c>
    </row>
    <row r="31" customFormat="false" ht="24" hidden="false" customHeight="false" outlineLevel="0" collapsed="false">
      <c r="A31" s="13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41</v>
      </c>
      <c r="H31" s="16" t="n">
        <v>199800</v>
      </c>
      <c r="I31" s="15" t="s">
        <v>142</v>
      </c>
      <c r="J31" s="14" t="s">
        <v>38</v>
      </c>
      <c r="K31" s="14" t="s">
        <v>8</v>
      </c>
      <c r="L31" s="16" t="n">
        <v>199800</v>
      </c>
      <c r="M31" s="16" t="n">
        <v>199800</v>
      </c>
      <c r="N31" s="22" t="n">
        <v>5359600001055</v>
      </c>
      <c r="O31" s="14" t="s">
        <v>143</v>
      </c>
      <c r="P31" s="13"/>
      <c r="Q31" s="23" t="s">
        <v>157</v>
      </c>
      <c r="R31" s="23" t="s">
        <v>66</v>
      </c>
    </row>
    <row r="32" customFormat="false" ht="24" hidden="false" customHeight="false" outlineLevel="0" collapsed="false">
      <c r="A32" s="13" t="n">
        <v>2567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58</v>
      </c>
      <c r="H32" s="13" t="n">
        <v>900</v>
      </c>
      <c r="I32" s="15" t="s">
        <v>134</v>
      </c>
      <c r="J32" s="14" t="s">
        <v>38</v>
      </c>
      <c r="K32" s="14" t="s">
        <v>8</v>
      </c>
      <c r="L32" s="13" t="n">
        <v>900</v>
      </c>
      <c r="M32" s="13" t="n">
        <v>900</v>
      </c>
      <c r="N32" s="22" t="n">
        <v>1350100167085</v>
      </c>
      <c r="O32" s="14" t="s">
        <v>138</v>
      </c>
      <c r="P32" s="13"/>
      <c r="Q32" s="23" t="s">
        <v>159</v>
      </c>
      <c r="R32" s="23" t="s">
        <v>160</v>
      </c>
    </row>
    <row r="33" customFormat="false" ht="24" hidden="false" customHeight="false" outlineLevel="0" collapsed="false">
      <c r="A33" s="13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61</v>
      </c>
      <c r="H33" s="16" t="n">
        <v>2500</v>
      </c>
      <c r="I33" s="15" t="s">
        <v>162</v>
      </c>
      <c r="J33" s="14" t="s">
        <v>38</v>
      </c>
      <c r="K33" s="14" t="s">
        <v>8</v>
      </c>
      <c r="L33" s="16" t="n">
        <v>2500</v>
      </c>
      <c r="M33" s="16" t="n">
        <v>2500</v>
      </c>
      <c r="N33" s="22" t="n">
        <v>5359600001055</v>
      </c>
      <c r="O33" s="14" t="s">
        <v>143</v>
      </c>
      <c r="P33" s="13"/>
      <c r="Q33" s="23" t="s">
        <v>163</v>
      </c>
      <c r="R33" s="23" t="s">
        <v>163</v>
      </c>
    </row>
    <row r="34" customFormat="false" ht="24" hidden="false" customHeight="false" outlineLevel="0" collapsed="false">
      <c r="A34" s="13" t="n">
        <v>2567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64</v>
      </c>
      <c r="H34" s="16" t="n">
        <v>2000</v>
      </c>
      <c r="I34" s="15" t="s">
        <v>134</v>
      </c>
      <c r="J34" s="14" t="s">
        <v>38</v>
      </c>
      <c r="K34" s="14" t="s">
        <v>8</v>
      </c>
      <c r="L34" s="16" t="n">
        <v>2000</v>
      </c>
      <c r="M34" s="16" t="n">
        <v>2000</v>
      </c>
      <c r="N34" s="22" t="n">
        <v>3340200047088</v>
      </c>
      <c r="O34" s="14" t="s">
        <v>165</v>
      </c>
      <c r="P34" s="13"/>
      <c r="Q34" s="23" t="s">
        <v>65</v>
      </c>
      <c r="R34" s="23" t="s">
        <v>166</v>
      </c>
    </row>
    <row r="35" customFormat="false" ht="24" hidden="false" customHeight="false" outlineLevel="0" collapsed="false">
      <c r="A35" s="13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41</v>
      </c>
      <c r="H35" s="16" t="n">
        <v>199800</v>
      </c>
      <c r="I35" s="15" t="s">
        <v>142</v>
      </c>
      <c r="J35" s="14" t="s">
        <v>38</v>
      </c>
      <c r="K35" s="14" t="s">
        <v>8</v>
      </c>
      <c r="L35" s="16" t="n">
        <v>199800</v>
      </c>
      <c r="M35" s="16" t="n">
        <v>199800</v>
      </c>
      <c r="N35" s="22" t="n">
        <v>5359600001055</v>
      </c>
      <c r="O35" s="14" t="s">
        <v>143</v>
      </c>
      <c r="P35" s="13"/>
      <c r="Q35" s="23" t="s">
        <v>66</v>
      </c>
      <c r="R35" s="23" t="s">
        <v>167</v>
      </c>
    </row>
    <row r="36" customFormat="false" ht="24" hidden="false" customHeight="false" outlineLevel="0" collapsed="false">
      <c r="A36" s="13" t="n">
        <v>2567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41</v>
      </c>
      <c r="H36" s="16" t="n">
        <v>5000</v>
      </c>
      <c r="I36" s="15" t="s">
        <v>137</v>
      </c>
      <c r="J36" s="14" t="s">
        <v>38</v>
      </c>
      <c r="K36" s="14" t="s">
        <v>8</v>
      </c>
      <c r="L36" s="16" t="n">
        <v>5000</v>
      </c>
      <c r="M36" s="16" t="n">
        <v>5000</v>
      </c>
      <c r="N36" s="22" t="n">
        <v>5359600001055</v>
      </c>
      <c r="O36" s="14" t="s">
        <v>143</v>
      </c>
      <c r="P36" s="13"/>
      <c r="Q36" s="23" t="s">
        <v>168</v>
      </c>
      <c r="R36" s="23" t="s">
        <v>169</v>
      </c>
    </row>
    <row r="37" customFormat="false" ht="24" hidden="false" customHeight="false" outlineLevel="0" collapsed="false">
      <c r="A37" s="13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70</v>
      </c>
      <c r="H37" s="13" t="n">
        <v>600</v>
      </c>
      <c r="I37" s="15" t="s">
        <v>134</v>
      </c>
      <c r="J37" s="14" t="s">
        <v>38</v>
      </c>
      <c r="K37" s="14" t="s">
        <v>8</v>
      </c>
      <c r="L37" s="13" t="n">
        <v>600</v>
      </c>
      <c r="M37" s="13" t="n">
        <v>600</v>
      </c>
      <c r="N37" s="22" t="n">
        <v>1350100167085</v>
      </c>
      <c r="O37" s="14" t="s">
        <v>171</v>
      </c>
      <c r="P37" s="13"/>
      <c r="Q37" s="23" t="s">
        <v>172</v>
      </c>
      <c r="R37" s="23" t="s">
        <v>173</v>
      </c>
    </row>
    <row r="38" customFormat="false" ht="24" hidden="false" customHeight="false" outlineLevel="0" collapsed="false">
      <c r="A38" s="13" t="n">
        <v>2567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74</v>
      </c>
      <c r="H38" s="16" t="n">
        <v>12000</v>
      </c>
      <c r="I38" s="15" t="s">
        <v>175</v>
      </c>
      <c r="J38" s="14" t="s">
        <v>38</v>
      </c>
      <c r="K38" s="14" t="s">
        <v>8</v>
      </c>
      <c r="L38" s="16" t="n">
        <v>12000</v>
      </c>
      <c r="M38" s="16" t="n">
        <v>12000</v>
      </c>
      <c r="N38" s="22" t="n">
        <v>453557001250</v>
      </c>
      <c r="O38" s="14" t="s">
        <v>176</v>
      </c>
      <c r="P38" s="13"/>
      <c r="Q38" s="23" t="s">
        <v>177</v>
      </c>
      <c r="R38" s="23" t="s">
        <v>69</v>
      </c>
    </row>
    <row r="39" customFormat="false" ht="24" hidden="false" customHeight="false" outlineLevel="0" collapsed="false">
      <c r="A39" s="13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74</v>
      </c>
      <c r="H39" s="16" t="n">
        <v>13000</v>
      </c>
      <c r="I39" s="15" t="s">
        <v>175</v>
      </c>
      <c r="J39" s="14" t="s">
        <v>38</v>
      </c>
      <c r="K39" s="14" t="s">
        <v>8</v>
      </c>
      <c r="L39" s="16" t="n">
        <v>13000</v>
      </c>
      <c r="M39" s="16" t="n">
        <v>13000</v>
      </c>
      <c r="N39" s="22" t="n">
        <v>353561000301</v>
      </c>
      <c r="O39" s="14" t="s">
        <v>178</v>
      </c>
      <c r="P39" s="13"/>
      <c r="Q39" s="23" t="s">
        <v>177</v>
      </c>
      <c r="R39" s="23" t="s">
        <v>69</v>
      </c>
    </row>
    <row r="40" customFormat="false" ht="24" hidden="false" customHeight="false" outlineLevel="0" collapsed="false">
      <c r="A40" s="13" t="n">
        <v>2567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79</v>
      </c>
      <c r="H40" s="25" t="n">
        <v>11363.4</v>
      </c>
      <c r="I40" s="15" t="s">
        <v>180</v>
      </c>
      <c r="J40" s="14" t="s">
        <v>38</v>
      </c>
      <c r="K40" s="14" t="s">
        <v>8</v>
      </c>
      <c r="L40" s="25" t="n">
        <v>11363.4</v>
      </c>
      <c r="M40" s="25" t="n">
        <v>11363.4</v>
      </c>
      <c r="N40" s="22" t="n">
        <v>107564000014</v>
      </c>
      <c r="O40" s="14" t="s">
        <v>181</v>
      </c>
      <c r="P40" s="13"/>
      <c r="Q40" s="23" t="s">
        <v>182</v>
      </c>
      <c r="R40" s="23" t="s">
        <v>182</v>
      </c>
    </row>
    <row r="41" customFormat="false" ht="24" hidden="false" customHeight="false" outlineLevel="0" collapsed="false">
      <c r="A41" s="13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33</v>
      </c>
      <c r="H41" s="16" t="n">
        <v>1412</v>
      </c>
      <c r="I41" s="15" t="s">
        <v>134</v>
      </c>
      <c r="J41" s="14" t="s">
        <v>38</v>
      </c>
      <c r="K41" s="14" t="s">
        <v>8</v>
      </c>
      <c r="L41" s="16" t="n">
        <v>1412</v>
      </c>
      <c r="M41" s="16" t="n">
        <v>1412</v>
      </c>
      <c r="N41" s="22" t="n">
        <v>3400500011860</v>
      </c>
      <c r="O41" s="14" t="s">
        <v>183</v>
      </c>
      <c r="P41" s="13"/>
      <c r="Q41" s="23" t="s">
        <v>72</v>
      </c>
      <c r="R41" s="23" t="s">
        <v>184</v>
      </c>
    </row>
    <row r="42" customFormat="false" ht="24" hidden="false" customHeight="false" outlineLevel="0" collapsed="false">
      <c r="A42" s="13" t="n">
        <v>2567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41</v>
      </c>
      <c r="H42" s="16" t="n">
        <v>199800</v>
      </c>
      <c r="I42" s="15" t="s">
        <v>142</v>
      </c>
      <c r="J42" s="14" t="s">
        <v>38</v>
      </c>
      <c r="K42" s="14" t="s">
        <v>8</v>
      </c>
      <c r="L42" s="16" t="n">
        <v>199800</v>
      </c>
      <c r="M42" s="16" t="n">
        <v>199800</v>
      </c>
      <c r="N42" s="22" t="n">
        <v>5359600001055</v>
      </c>
      <c r="O42" s="14" t="s">
        <v>143</v>
      </c>
      <c r="P42" s="13"/>
      <c r="Q42" s="23" t="s">
        <v>167</v>
      </c>
      <c r="R42" s="23" t="s">
        <v>185</v>
      </c>
    </row>
    <row r="43" customFormat="false" ht="24" hidden="false" customHeight="false" outlineLevel="0" collapsed="false">
      <c r="A43" s="13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86</v>
      </c>
      <c r="H43" s="16" t="n">
        <v>3200</v>
      </c>
      <c r="I43" s="15" t="s">
        <v>187</v>
      </c>
      <c r="J43" s="14" t="s">
        <v>38</v>
      </c>
      <c r="K43" s="14" t="s">
        <v>8</v>
      </c>
      <c r="L43" s="16" t="n">
        <v>3200</v>
      </c>
      <c r="M43" s="16" t="n">
        <v>3200</v>
      </c>
      <c r="N43" s="22" t="n">
        <v>3350100745697</v>
      </c>
      <c r="O43" s="14" t="s">
        <v>188</v>
      </c>
      <c r="P43" s="13"/>
      <c r="Q43" s="23" t="s">
        <v>189</v>
      </c>
      <c r="R43" s="23" t="s">
        <v>190</v>
      </c>
    </row>
    <row r="44" customFormat="false" ht="24" hidden="false" customHeight="false" outlineLevel="0" collapsed="false">
      <c r="A44" s="13" t="n">
        <v>2567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91</v>
      </c>
      <c r="H44" s="16" t="n">
        <v>2200</v>
      </c>
      <c r="I44" s="15" t="s">
        <v>192</v>
      </c>
      <c r="J44" s="14" t="s">
        <v>38</v>
      </c>
      <c r="K44" s="14" t="s">
        <v>8</v>
      </c>
      <c r="L44" s="16" t="n">
        <v>2200</v>
      </c>
      <c r="M44" s="16" t="n">
        <v>2200</v>
      </c>
      <c r="N44" s="22" t="n">
        <v>5359600001055</v>
      </c>
      <c r="O44" s="14" t="s">
        <v>143</v>
      </c>
      <c r="P44" s="13"/>
      <c r="Q44" s="23" t="s">
        <v>193</v>
      </c>
      <c r="R44" s="23" t="s">
        <v>190</v>
      </c>
    </row>
    <row r="45" customFormat="false" ht="24" hidden="false" customHeight="false" outlineLevel="0" collapsed="false">
      <c r="A45" s="13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41</v>
      </c>
      <c r="H45" s="16" t="n">
        <v>199800</v>
      </c>
      <c r="I45" s="15" t="s">
        <v>142</v>
      </c>
      <c r="J45" s="14" t="s">
        <v>38</v>
      </c>
      <c r="K45" s="14" t="s">
        <v>8</v>
      </c>
      <c r="L45" s="16" t="n">
        <v>199800</v>
      </c>
      <c r="M45" s="16" t="n">
        <v>199800</v>
      </c>
      <c r="N45" s="22" t="n">
        <v>5359600001055</v>
      </c>
      <c r="O45" s="14" t="s">
        <v>143</v>
      </c>
      <c r="P45" s="13"/>
      <c r="Q45" s="23" t="s">
        <v>185</v>
      </c>
      <c r="R45" s="23" t="s">
        <v>185</v>
      </c>
    </row>
    <row r="46" customFormat="false" ht="24" hidden="false" customHeight="false" outlineLevel="0" collapsed="false">
      <c r="A46" s="13" t="n">
        <v>2567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70</v>
      </c>
      <c r="H46" s="13" t="n">
        <v>600</v>
      </c>
      <c r="I46" s="15" t="s">
        <v>134</v>
      </c>
      <c r="J46" s="14" t="s">
        <v>38</v>
      </c>
      <c r="K46" s="14" t="s">
        <v>8</v>
      </c>
      <c r="L46" s="13" t="n">
        <v>600</v>
      </c>
      <c r="M46" s="13" t="n">
        <v>600</v>
      </c>
      <c r="N46" s="22" t="n">
        <v>1350100167085</v>
      </c>
      <c r="O46" s="14" t="s">
        <v>138</v>
      </c>
      <c r="P46" s="13"/>
      <c r="Q46" s="23" t="s">
        <v>194</v>
      </c>
      <c r="R46" s="23" t="s">
        <v>195</v>
      </c>
    </row>
    <row r="47" customFormat="false" ht="24" hidden="false" customHeight="false" outlineLevel="0" collapsed="false">
      <c r="A47" s="13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96</v>
      </c>
      <c r="H47" s="16" t="n">
        <v>3600</v>
      </c>
      <c r="I47" s="15" t="s">
        <v>134</v>
      </c>
      <c r="J47" s="14" t="s">
        <v>38</v>
      </c>
      <c r="K47" s="14" t="s">
        <v>8</v>
      </c>
      <c r="L47" s="16" t="n">
        <v>3600</v>
      </c>
      <c r="M47" s="16" t="n">
        <v>3600</v>
      </c>
      <c r="N47" s="22"/>
      <c r="O47" s="14" t="s">
        <v>197</v>
      </c>
      <c r="P47" s="13"/>
      <c r="Q47" s="23" t="s">
        <v>198</v>
      </c>
      <c r="R47" s="23" t="s">
        <v>199</v>
      </c>
    </row>
    <row r="48" customFormat="false" ht="24" hidden="false" customHeight="false" outlineLevel="0" collapsed="false">
      <c r="A48" s="13" t="n">
        <v>2567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200</v>
      </c>
      <c r="H48" s="16" t="n">
        <v>12000</v>
      </c>
      <c r="I48" s="15" t="s">
        <v>134</v>
      </c>
      <c r="J48" s="14" t="s">
        <v>38</v>
      </c>
      <c r="K48" s="14" t="s">
        <v>8</v>
      </c>
      <c r="L48" s="16" t="n">
        <v>12000</v>
      </c>
      <c r="M48" s="16" t="n">
        <v>12000</v>
      </c>
      <c r="N48" s="22" t="n">
        <v>5359600001055</v>
      </c>
      <c r="O48" s="14" t="s">
        <v>143</v>
      </c>
      <c r="P48" s="13"/>
      <c r="Q48" s="23" t="s">
        <v>198</v>
      </c>
      <c r="R48" s="23" t="s">
        <v>199</v>
      </c>
    </row>
    <row r="49" customFormat="false" ht="24" hidden="false" customHeight="false" outlineLevel="0" collapsed="false">
      <c r="A49" s="13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33</v>
      </c>
      <c r="H49" s="16" t="n">
        <v>5098</v>
      </c>
      <c r="I49" s="15" t="s">
        <v>134</v>
      </c>
      <c r="J49" s="14" t="s">
        <v>38</v>
      </c>
      <c r="K49" s="14" t="s">
        <v>8</v>
      </c>
      <c r="L49" s="16" t="n">
        <v>5098</v>
      </c>
      <c r="M49" s="16" t="n">
        <v>5098</v>
      </c>
      <c r="N49" s="22" t="n">
        <v>3400500011860</v>
      </c>
      <c r="O49" s="14" t="s">
        <v>183</v>
      </c>
      <c r="P49" s="13"/>
      <c r="Q49" s="23" t="s">
        <v>201</v>
      </c>
      <c r="R49" s="23" t="s">
        <v>202</v>
      </c>
    </row>
    <row r="50" customFormat="false" ht="24" hidden="false" customHeight="false" outlineLevel="0" collapsed="false">
      <c r="A50" s="13" t="n">
        <v>2567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203</v>
      </c>
      <c r="H50" s="16" t="n">
        <v>5000</v>
      </c>
      <c r="I50" s="15" t="s">
        <v>134</v>
      </c>
      <c r="J50" s="14" t="s">
        <v>38</v>
      </c>
      <c r="K50" s="14" t="s">
        <v>8</v>
      </c>
      <c r="L50" s="16" t="n">
        <v>5000</v>
      </c>
      <c r="M50" s="16" t="n">
        <v>5000</v>
      </c>
      <c r="N50" s="22" t="n">
        <v>1350100198860</v>
      </c>
      <c r="O50" s="14" t="s">
        <v>204</v>
      </c>
      <c r="P50" s="13"/>
      <c r="Q50" s="23" t="s">
        <v>83</v>
      </c>
      <c r="R50" s="23" t="s">
        <v>205</v>
      </c>
    </row>
    <row r="51" customFormat="false" ht="24" hidden="false" customHeight="false" outlineLevel="0" collapsed="false">
      <c r="A51" s="13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70</v>
      </c>
      <c r="H51" s="13" t="n">
        <v>360</v>
      </c>
      <c r="I51" s="15" t="s">
        <v>134</v>
      </c>
      <c r="J51" s="14" t="s">
        <v>38</v>
      </c>
      <c r="K51" s="14" t="s">
        <v>8</v>
      </c>
      <c r="L51" s="13" t="n">
        <v>360</v>
      </c>
      <c r="M51" s="13" t="n">
        <v>360</v>
      </c>
      <c r="N51" s="22" t="n">
        <v>1350100167085</v>
      </c>
      <c r="O51" s="14" t="s">
        <v>138</v>
      </c>
      <c r="P51" s="13"/>
      <c r="Q51" s="23" t="s">
        <v>205</v>
      </c>
      <c r="R51" s="23" t="s">
        <v>206</v>
      </c>
    </row>
    <row r="52" customFormat="false" ht="24" hidden="false" customHeight="false" outlineLevel="0" collapsed="false">
      <c r="A52" s="13" t="n">
        <v>2567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41</v>
      </c>
      <c r="H52" s="16" t="n">
        <v>20790</v>
      </c>
      <c r="I52" s="15" t="s">
        <v>142</v>
      </c>
      <c r="J52" s="14" t="s">
        <v>38</v>
      </c>
      <c r="K52" s="14" t="s">
        <v>8</v>
      </c>
      <c r="L52" s="16" t="n">
        <v>20790</v>
      </c>
      <c r="M52" s="16" t="n">
        <v>20790</v>
      </c>
      <c r="N52" s="22" t="n">
        <v>5359600001055</v>
      </c>
      <c r="O52" s="14" t="s">
        <v>143</v>
      </c>
      <c r="P52" s="13"/>
      <c r="Q52" s="23" t="s">
        <v>207</v>
      </c>
      <c r="R52" s="23" t="s">
        <v>208</v>
      </c>
    </row>
    <row r="53" customFormat="false" ht="24" hidden="false" customHeight="false" outlineLevel="0" collapsed="false">
      <c r="A53" s="13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70</v>
      </c>
      <c r="H53" s="16" t="n">
        <v>2550</v>
      </c>
      <c r="I53" s="15" t="s">
        <v>134</v>
      </c>
      <c r="J53" s="14" t="s">
        <v>38</v>
      </c>
      <c r="K53" s="14" t="s">
        <v>8</v>
      </c>
      <c r="L53" s="16" t="n">
        <v>2550</v>
      </c>
      <c r="M53" s="16" t="n">
        <v>2550</v>
      </c>
      <c r="N53" s="22" t="n">
        <v>1350100167085</v>
      </c>
      <c r="O53" s="14" t="s">
        <v>138</v>
      </c>
      <c r="P53" s="13"/>
      <c r="Q53" s="23" t="s">
        <v>207</v>
      </c>
      <c r="R53" s="23" t="s">
        <v>209</v>
      </c>
    </row>
    <row r="54" customFormat="false" ht="24" hidden="false" customHeight="false" outlineLevel="0" collapsed="false">
      <c r="A54" s="13" t="n">
        <v>2567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41</v>
      </c>
      <c r="H54" s="16" t="n">
        <v>22800</v>
      </c>
      <c r="I54" s="15" t="s">
        <v>210</v>
      </c>
      <c r="J54" s="14" t="s">
        <v>38</v>
      </c>
      <c r="K54" s="14" t="s">
        <v>8</v>
      </c>
      <c r="L54" s="16" t="n">
        <v>22800</v>
      </c>
      <c r="M54" s="16" t="n">
        <v>22800</v>
      </c>
      <c r="N54" s="22" t="n">
        <v>3350100535722</v>
      </c>
      <c r="O54" s="14" t="s">
        <v>211</v>
      </c>
      <c r="P54" s="13"/>
      <c r="Q54" s="23" t="s">
        <v>91</v>
      </c>
      <c r="R54" s="23" t="s">
        <v>208</v>
      </c>
    </row>
    <row r="55" customFormat="false" ht="24" hidden="false" customHeight="false" outlineLevel="0" collapsed="false">
      <c r="A55" s="13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26" t="s">
        <v>212</v>
      </c>
      <c r="H55" s="27" t="n">
        <v>200000</v>
      </c>
      <c r="I55" s="15" t="s">
        <v>213</v>
      </c>
      <c r="J55" s="14" t="s">
        <v>38</v>
      </c>
      <c r="K55" s="14" t="s">
        <v>8</v>
      </c>
      <c r="L55" s="27" t="n">
        <v>200000</v>
      </c>
      <c r="M55" s="27" t="n">
        <v>200000</v>
      </c>
      <c r="N55" s="22" t="n">
        <v>353542000211</v>
      </c>
      <c r="O55" s="14" t="s">
        <v>214</v>
      </c>
      <c r="P55" s="13"/>
      <c r="Q55" s="28" t="s">
        <v>100</v>
      </c>
      <c r="R55" s="29" t="s">
        <v>215</v>
      </c>
    </row>
    <row r="56" customFormat="false" ht="24" hidden="false" customHeight="false" outlineLevel="0" collapsed="false">
      <c r="A56" s="13" t="n">
        <v>2567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70</v>
      </c>
      <c r="H56" s="13" t="n">
        <v>480</v>
      </c>
      <c r="I56" s="15" t="s">
        <v>134</v>
      </c>
      <c r="J56" s="14" t="s">
        <v>38</v>
      </c>
      <c r="K56" s="14" t="s">
        <v>8</v>
      </c>
      <c r="L56" s="13" t="n">
        <v>480</v>
      </c>
      <c r="M56" s="13" t="n">
        <v>480</v>
      </c>
      <c r="N56" s="22" t="n">
        <v>1350100167085</v>
      </c>
      <c r="O56" s="14" t="s">
        <v>138</v>
      </c>
      <c r="P56" s="13"/>
      <c r="Q56" s="23" t="s">
        <v>216</v>
      </c>
      <c r="R56" s="23" t="s">
        <v>217</v>
      </c>
    </row>
    <row r="57" customFormat="false" ht="24" hidden="false" customHeight="false" outlineLevel="0" collapsed="false">
      <c r="A57" s="13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218</v>
      </c>
      <c r="H57" s="16" t="n">
        <v>8000</v>
      </c>
      <c r="I57" s="15" t="s">
        <v>219</v>
      </c>
      <c r="J57" s="14" t="s">
        <v>38</v>
      </c>
      <c r="K57" s="14" t="s">
        <v>8</v>
      </c>
      <c r="L57" s="16" t="n">
        <v>8000</v>
      </c>
      <c r="M57" s="16" t="n">
        <v>8000</v>
      </c>
      <c r="N57" s="22" t="n">
        <v>3350100143883</v>
      </c>
      <c r="O57" s="14" t="s">
        <v>220</v>
      </c>
      <c r="P57" s="13"/>
      <c r="Q57" s="23" t="s">
        <v>221</v>
      </c>
      <c r="R57" s="23" t="s">
        <v>126</v>
      </c>
    </row>
    <row r="58" customFormat="false" ht="24" hidden="false" customHeight="false" outlineLevel="0" collapsed="false">
      <c r="A58" s="13" t="n">
        <v>2567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41</v>
      </c>
      <c r="H58" s="16" t="n">
        <v>5500</v>
      </c>
      <c r="I58" s="15" t="s">
        <v>210</v>
      </c>
      <c r="J58" s="14" t="s">
        <v>38</v>
      </c>
      <c r="K58" s="14" t="s">
        <v>8</v>
      </c>
      <c r="L58" s="16" t="n">
        <v>5500</v>
      </c>
      <c r="M58" s="16" t="n">
        <v>5500</v>
      </c>
      <c r="N58" s="22" t="n">
        <v>3350100535722</v>
      </c>
      <c r="O58" s="14" t="s">
        <v>211</v>
      </c>
      <c r="P58" s="13"/>
      <c r="Q58" s="23" t="s">
        <v>222</v>
      </c>
      <c r="R58" s="23" t="s">
        <v>223</v>
      </c>
    </row>
    <row r="59" customFormat="false" ht="24" hidden="false" customHeight="false" outlineLevel="0" collapsed="false">
      <c r="A59" s="13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224</v>
      </c>
      <c r="H59" s="16" t="n">
        <v>4600</v>
      </c>
      <c r="I59" s="15" t="s">
        <v>137</v>
      </c>
      <c r="J59" s="14" t="s">
        <v>38</v>
      </c>
      <c r="K59" s="14" t="s">
        <v>8</v>
      </c>
      <c r="L59" s="16" t="n">
        <v>4600</v>
      </c>
      <c r="M59" s="16" t="n">
        <v>4600</v>
      </c>
      <c r="N59" s="22" t="n">
        <v>3409901100853</v>
      </c>
      <c r="O59" s="14" t="s">
        <v>225</v>
      </c>
      <c r="P59" s="13"/>
      <c r="Q59" s="23" t="s">
        <v>221</v>
      </c>
      <c r="R59" s="23" t="s">
        <v>226</v>
      </c>
    </row>
    <row r="60" customFormat="false" ht="24" hidden="false" customHeight="false" outlineLevel="0" collapsed="false">
      <c r="A60" s="13" t="n">
        <v>2567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70</v>
      </c>
      <c r="H60" s="13" t="n">
        <v>455</v>
      </c>
      <c r="I60" s="15" t="s">
        <v>219</v>
      </c>
      <c r="J60" s="14" t="s">
        <v>38</v>
      </c>
      <c r="K60" s="14" t="s">
        <v>8</v>
      </c>
      <c r="L60" s="13" t="n">
        <v>455</v>
      </c>
      <c r="M60" s="13" t="n">
        <v>455</v>
      </c>
      <c r="N60" s="22" t="n">
        <v>1350100167085</v>
      </c>
      <c r="O60" s="14" t="s">
        <v>138</v>
      </c>
      <c r="P60" s="13"/>
      <c r="Q60" s="23" t="s">
        <v>112</v>
      </c>
      <c r="R60" s="23" t="s">
        <v>227</v>
      </c>
    </row>
    <row r="61" customFormat="false" ht="24" hidden="false" customHeight="false" outlineLevel="0" collapsed="false">
      <c r="A61" s="13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228</v>
      </c>
      <c r="H61" s="16" t="n">
        <v>14400</v>
      </c>
      <c r="I61" s="15" t="s">
        <v>219</v>
      </c>
      <c r="J61" s="14" t="s">
        <v>38</v>
      </c>
      <c r="K61" s="14" t="s">
        <v>8</v>
      </c>
      <c r="L61" s="16" t="n">
        <v>14400</v>
      </c>
      <c r="M61" s="16" t="n">
        <v>14400</v>
      </c>
      <c r="N61" s="22" t="n">
        <v>3340101151855</v>
      </c>
      <c r="O61" s="14" t="s">
        <v>140</v>
      </c>
      <c r="P61" s="13"/>
      <c r="Q61" s="23" t="s">
        <v>229</v>
      </c>
      <c r="R61" s="23" t="s">
        <v>126</v>
      </c>
    </row>
    <row r="62" customFormat="false" ht="24" hidden="false" customHeight="false" outlineLevel="0" collapsed="false">
      <c r="A62" s="13" t="n">
        <v>2567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33</v>
      </c>
      <c r="H62" s="16" t="n">
        <v>2080</v>
      </c>
      <c r="I62" s="15" t="s">
        <v>219</v>
      </c>
      <c r="J62" s="14" t="s">
        <v>38</v>
      </c>
      <c r="K62" s="14" t="s">
        <v>8</v>
      </c>
      <c r="L62" s="16" t="n">
        <v>2080</v>
      </c>
      <c r="M62" s="16" t="n">
        <v>2080</v>
      </c>
      <c r="N62" s="22" t="n">
        <v>3400500011860</v>
      </c>
      <c r="O62" s="14" t="s">
        <v>230</v>
      </c>
      <c r="P62" s="13"/>
      <c r="Q62" s="23" t="s">
        <v>112</v>
      </c>
      <c r="R62" s="23" t="s">
        <v>126</v>
      </c>
    </row>
    <row r="63" customFormat="false" ht="24" hidden="false" customHeight="false" outlineLevel="0" collapsed="false">
      <c r="A63" s="13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70</v>
      </c>
      <c r="H63" s="13" t="n">
        <v>500</v>
      </c>
      <c r="I63" s="15" t="s">
        <v>134</v>
      </c>
      <c r="J63" s="14" t="s">
        <v>38</v>
      </c>
      <c r="K63" s="14" t="s">
        <v>8</v>
      </c>
      <c r="L63" s="13" t="n">
        <v>500</v>
      </c>
      <c r="M63" s="13" t="n">
        <v>500</v>
      </c>
      <c r="N63" s="22" t="n">
        <v>1350100167085</v>
      </c>
      <c r="O63" s="14" t="s">
        <v>138</v>
      </c>
      <c r="P63" s="13"/>
      <c r="Q63" s="23" t="s">
        <v>231</v>
      </c>
      <c r="R63" s="23" t="s">
        <v>223</v>
      </c>
    </row>
    <row r="64" customFormat="false" ht="24" hidden="false" customHeight="false" outlineLevel="0" collapsed="false">
      <c r="A64" s="13" t="n">
        <v>2567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232</v>
      </c>
      <c r="H64" s="16" t="n">
        <v>1850</v>
      </c>
      <c r="I64" s="15" t="s">
        <v>134</v>
      </c>
      <c r="J64" s="14" t="s">
        <v>38</v>
      </c>
      <c r="K64" s="14" t="s">
        <v>8</v>
      </c>
      <c r="L64" s="16" t="n">
        <v>1850</v>
      </c>
      <c r="M64" s="16" t="n">
        <v>1850</v>
      </c>
      <c r="N64" s="22" t="n">
        <v>3350400276838</v>
      </c>
      <c r="O64" s="14" t="s">
        <v>233</v>
      </c>
      <c r="P64" s="13"/>
      <c r="Q64" s="23" t="s">
        <v>231</v>
      </c>
      <c r="R64" s="23" t="s">
        <v>223</v>
      </c>
    </row>
    <row r="65" customFormat="false" ht="24" hidden="false" customHeight="false" outlineLevel="0" collapsed="false">
      <c r="A65" s="13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234</v>
      </c>
      <c r="H65" s="16" t="n">
        <v>1600</v>
      </c>
      <c r="I65" s="15" t="s">
        <v>134</v>
      </c>
      <c r="J65" s="14" t="s">
        <v>38</v>
      </c>
      <c r="K65" s="14" t="s">
        <v>8</v>
      </c>
      <c r="L65" s="16" t="n">
        <v>1600</v>
      </c>
      <c r="M65" s="16" t="n">
        <v>1600</v>
      </c>
      <c r="N65" s="22" t="n">
        <v>1350100167085</v>
      </c>
      <c r="O65" s="14" t="s">
        <v>138</v>
      </c>
      <c r="P65" s="13"/>
      <c r="Q65" s="23" t="s">
        <v>223</v>
      </c>
      <c r="R65" s="23" t="s">
        <v>235</v>
      </c>
    </row>
    <row r="66" customFormat="false" ht="24" hidden="false" customHeight="false" outlineLevel="0" collapsed="false">
      <c r="A66" s="13" t="n">
        <v>2567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33</v>
      </c>
      <c r="H66" s="16" t="n">
        <v>9372</v>
      </c>
      <c r="I66" s="15" t="s">
        <v>134</v>
      </c>
      <c r="J66" s="14" t="s">
        <v>38</v>
      </c>
      <c r="K66" s="14" t="s">
        <v>8</v>
      </c>
      <c r="L66" s="16" t="n">
        <v>9372</v>
      </c>
      <c r="M66" s="16" t="n">
        <v>9372</v>
      </c>
      <c r="N66" s="22" t="n">
        <v>3400500011860</v>
      </c>
      <c r="O66" s="14" t="s">
        <v>230</v>
      </c>
      <c r="P66" s="13"/>
      <c r="Q66" s="23" t="s">
        <v>235</v>
      </c>
      <c r="R66" s="23" t="s">
        <v>236</v>
      </c>
    </row>
    <row r="67" customFormat="false" ht="24" hidden="false" customHeight="false" outlineLevel="0" collapsed="false">
      <c r="A67" s="13" t="n">
        <v>2567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237</v>
      </c>
      <c r="H67" s="16" t="n">
        <v>38556</v>
      </c>
      <c r="I67" s="15" t="s">
        <v>238</v>
      </c>
      <c r="J67" s="14" t="s">
        <v>38</v>
      </c>
      <c r="K67" s="14" t="s">
        <v>8</v>
      </c>
      <c r="L67" s="16" t="n">
        <v>38556</v>
      </c>
      <c r="M67" s="16" t="n">
        <v>38556</v>
      </c>
      <c r="N67" s="22" t="n">
        <v>3350100535722</v>
      </c>
      <c r="O67" s="14" t="s">
        <v>211</v>
      </c>
      <c r="P67" s="13"/>
      <c r="Q67" s="23" t="s">
        <v>223</v>
      </c>
      <c r="R67" s="23" t="s">
        <v>239</v>
      </c>
    </row>
    <row r="68" customFormat="false" ht="24" hidden="false" customHeight="false" outlineLevel="0" collapsed="false">
      <c r="A68" s="13" t="n">
        <v>2567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237</v>
      </c>
      <c r="H68" s="16" t="n">
        <v>6000</v>
      </c>
      <c r="I68" s="15" t="s">
        <v>240</v>
      </c>
      <c r="J68" s="14" t="s">
        <v>38</v>
      </c>
      <c r="K68" s="14" t="s">
        <v>8</v>
      </c>
      <c r="L68" s="16" t="n">
        <v>6000</v>
      </c>
      <c r="M68" s="16" t="n">
        <v>6000</v>
      </c>
      <c r="N68" s="22" t="n">
        <v>3350100535723</v>
      </c>
      <c r="O68" s="14" t="s">
        <v>211</v>
      </c>
      <c r="P68" s="13"/>
      <c r="Q68" s="23" t="s">
        <v>223</v>
      </c>
      <c r="R68" s="23" t="s">
        <v>239</v>
      </c>
    </row>
    <row r="69" customFormat="false" ht="24" hidden="false" customHeight="false" outlineLevel="0" collapsed="false">
      <c r="A69" s="13" t="n">
        <v>2567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70</v>
      </c>
      <c r="H69" s="16" t="n">
        <v>1000</v>
      </c>
      <c r="I69" s="15" t="s">
        <v>134</v>
      </c>
      <c r="J69" s="14" t="s">
        <v>38</v>
      </c>
      <c r="K69" s="14" t="s">
        <v>8</v>
      </c>
      <c r="L69" s="16" t="n">
        <v>1000</v>
      </c>
      <c r="M69" s="16" t="n">
        <v>1000</v>
      </c>
      <c r="N69" s="22" t="n">
        <v>1350100167085</v>
      </c>
      <c r="O69" s="14" t="s">
        <v>241</v>
      </c>
      <c r="P69" s="13"/>
      <c r="Q69" s="23" t="s">
        <v>235</v>
      </c>
      <c r="R69" s="23" t="s">
        <v>242</v>
      </c>
    </row>
    <row r="70" customFormat="false" ht="24" hidden="false" customHeight="false" outlineLevel="0" collapsed="false">
      <c r="A70" s="13" t="n">
        <v>2567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70</v>
      </c>
      <c r="H70" s="13" t="n">
        <v>500</v>
      </c>
      <c r="I70" s="15" t="s">
        <v>243</v>
      </c>
      <c r="J70" s="14" t="s">
        <v>38</v>
      </c>
      <c r="K70" s="14" t="s">
        <v>8</v>
      </c>
      <c r="L70" s="13" t="n">
        <v>500</v>
      </c>
      <c r="M70" s="13" t="n">
        <v>500</v>
      </c>
      <c r="N70" s="22" t="n">
        <v>1350100167085</v>
      </c>
      <c r="O70" s="14" t="s">
        <v>138</v>
      </c>
      <c r="P70" s="13"/>
      <c r="Q70" s="23" t="s">
        <v>244</v>
      </c>
      <c r="R70" s="23" t="s">
        <v>245</v>
      </c>
    </row>
    <row r="71" customFormat="false" ht="24" hidden="false" customHeight="false" outlineLevel="0" collapsed="false">
      <c r="A71" s="13" t="n">
        <v>2567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70</v>
      </c>
      <c r="H71" s="16" t="n">
        <v>1624</v>
      </c>
      <c r="I71" s="15" t="s">
        <v>243</v>
      </c>
      <c r="J71" s="14" t="s">
        <v>38</v>
      </c>
      <c r="K71" s="14" t="s">
        <v>8</v>
      </c>
      <c r="L71" s="16" t="n">
        <v>1624</v>
      </c>
      <c r="M71" s="16" t="n">
        <v>1624</v>
      </c>
      <c r="N71" s="22" t="n">
        <v>1350100167086</v>
      </c>
      <c r="O71" s="14" t="s">
        <v>138</v>
      </c>
      <c r="P71" s="13"/>
      <c r="Q71" s="23" t="s">
        <v>242</v>
      </c>
      <c r="R71" s="23" t="s">
        <v>246</v>
      </c>
    </row>
    <row r="72" customFormat="false" ht="24" hidden="false" customHeight="false" outlineLevel="0" collapsed="false">
      <c r="A72" s="13" t="n">
        <v>2567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170</v>
      </c>
      <c r="H72" s="13" t="n">
        <v>130</v>
      </c>
      <c r="I72" s="15" t="s">
        <v>134</v>
      </c>
      <c r="J72" s="14" t="s">
        <v>38</v>
      </c>
      <c r="K72" s="14" t="s">
        <v>8</v>
      </c>
      <c r="L72" s="13" t="n">
        <v>130</v>
      </c>
      <c r="M72" s="13" t="n">
        <v>130</v>
      </c>
      <c r="N72" s="22" t="n">
        <v>1350100167085</v>
      </c>
      <c r="O72" s="14" t="s">
        <v>241</v>
      </c>
      <c r="P72" s="13"/>
      <c r="Q72" s="23" t="s">
        <v>245</v>
      </c>
      <c r="R72" s="23" t="s">
        <v>247</v>
      </c>
    </row>
    <row r="73" customFormat="false" ht="24" hidden="false" customHeight="false" outlineLevel="0" collapsed="false">
      <c r="H73" s="30" t="n">
        <f aca="false">SUBTOTAL(109,H2:H72)</f>
        <v>1739036.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1" t="s">
        <v>248</v>
      </c>
      <c r="B1" s="31" t="s">
        <v>249</v>
      </c>
      <c r="C1" s="31" t="s">
        <v>250</v>
      </c>
    </row>
    <row r="2" customFormat="false" ht="27.75" hidden="false" customHeight="false" outlineLevel="0" collapsed="false">
      <c r="A2" s="31" t="s">
        <v>251</v>
      </c>
      <c r="B2" s="31" t="s">
        <v>252</v>
      </c>
      <c r="C2" s="31" t="s">
        <v>253</v>
      </c>
    </row>
    <row r="3" customFormat="false" ht="27.75" hidden="false" customHeight="false" outlineLevel="0" collapsed="false">
      <c r="A3" s="31" t="s">
        <v>254</v>
      </c>
      <c r="B3" s="31" t="s">
        <v>19</v>
      </c>
      <c r="C3" s="31" t="s">
        <v>255</v>
      </c>
    </row>
    <row r="4" customFormat="false" ht="27.75" hidden="false" customHeight="false" outlineLevel="0" collapsed="false">
      <c r="A4" s="31" t="s">
        <v>256</v>
      </c>
      <c r="B4" s="31" t="s">
        <v>257</v>
      </c>
      <c r="C4" s="31" t="s">
        <v>258</v>
      </c>
    </row>
    <row r="5" customFormat="false" ht="27.75" hidden="false" customHeight="false" outlineLevel="0" collapsed="false">
      <c r="A5" s="31" t="s">
        <v>259</v>
      </c>
      <c r="B5" s="31" t="s">
        <v>260</v>
      </c>
      <c r="C5" s="31" t="s">
        <v>261</v>
      </c>
    </row>
    <row r="6" customFormat="false" ht="27.75" hidden="false" customHeight="false" outlineLevel="0" collapsed="false">
      <c r="A6" s="31" t="s">
        <v>262</v>
      </c>
      <c r="B6" s="31" t="s">
        <v>263</v>
      </c>
      <c r="C6" s="31" t="s">
        <v>264</v>
      </c>
    </row>
    <row r="7" customFormat="false" ht="27.75" hidden="false" customHeight="false" outlineLevel="0" collapsed="false">
      <c r="A7" s="31" t="s">
        <v>265</v>
      </c>
      <c r="B7" s="31" t="s">
        <v>266</v>
      </c>
      <c r="C7" s="31" t="s">
        <v>267</v>
      </c>
    </row>
    <row r="8" customFormat="false" ht="27.75" hidden="false" customHeight="false" outlineLevel="0" collapsed="false">
      <c r="A8" s="31" t="s">
        <v>268</v>
      </c>
      <c r="B8" s="31" t="s">
        <v>269</v>
      </c>
      <c r="C8" s="31" t="s">
        <v>270</v>
      </c>
    </row>
    <row r="9" customFormat="false" ht="27.75" hidden="false" customHeight="false" outlineLevel="0" collapsed="false">
      <c r="A9" s="31" t="s">
        <v>271</v>
      </c>
      <c r="B9" s="31" t="s">
        <v>272</v>
      </c>
      <c r="C9" s="31" t="s">
        <v>273</v>
      </c>
    </row>
    <row r="10" customFormat="false" ht="27.75" hidden="false" customHeight="false" outlineLevel="0" collapsed="false">
      <c r="A10" s="31" t="s">
        <v>274</v>
      </c>
      <c r="B10" s="31" t="s">
        <v>275</v>
      </c>
      <c r="C10" s="31" t="s">
        <v>276</v>
      </c>
    </row>
    <row r="11" customFormat="false" ht="27.75" hidden="false" customHeight="false" outlineLevel="0" collapsed="false">
      <c r="A11" s="31" t="s">
        <v>277</v>
      </c>
      <c r="B11" s="31" t="s">
        <v>278</v>
      </c>
      <c r="C11" s="31" t="s">
        <v>279</v>
      </c>
    </row>
    <row r="12" customFormat="false" ht="27.75" hidden="false" customHeight="false" outlineLevel="0" collapsed="false">
      <c r="A12" s="31" t="s">
        <v>280</v>
      </c>
      <c r="B12" s="31" t="s">
        <v>281</v>
      </c>
      <c r="C12" s="31" t="s">
        <v>282</v>
      </c>
    </row>
    <row r="13" customFormat="false" ht="27.75" hidden="false" customHeight="false" outlineLevel="0" collapsed="false">
      <c r="A13" s="31" t="s">
        <v>283</v>
      </c>
      <c r="B13" s="31" t="s">
        <v>284</v>
      </c>
      <c r="C13" s="31" t="s">
        <v>285</v>
      </c>
    </row>
    <row r="14" customFormat="false" ht="27.75" hidden="false" customHeight="false" outlineLevel="0" collapsed="false">
      <c r="A14" s="31" t="s">
        <v>286</v>
      </c>
      <c r="B14" s="31" t="s">
        <v>287</v>
      </c>
      <c r="C14" s="31" t="s">
        <v>288</v>
      </c>
    </row>
    <row r="15" customFormat="false" ht="27.75" hidden="false" customHeight="false" outlineLevel="0" collapsed="false">
      <c r="A15" s="31" t="s">
        <v>289</v>
      </c>
      <c r="B15" s="31" t="s">
        <v>290</v>
      </c>
      <c r="C15" s="31" t="s">
        <v>291</v>
      </c>
    </row>
    <row r="16" customFormat="false" ht="27.75" hidden="false" customHeight="false" outlineLevel="0" collapsed="false">
      <c r="A16" s="31" t="s">
        <v>292</v>
      </c>
      <c r="B16" s="31" t="s">
        <v>293</v>
      </c>
      <c r="C16" s="31" t="s">
        <v>294</v>
      </c>
    </row>
    <row r="17" customFormat="false" ht="27.75" hidden="false" customHeight="false" outlineLevel="0" collapsed="false">
      <c r="A17" s="31" t="s">
        <v>295</v>
      </c>
      <c r="B17" s="31" t="s">
        <v>296</v>
      </c>
      <c r="C17" s="31" t="s">
        <v>297</v>
      </c>
    </row>
    <row r="18" customFormat="false" ht="27.75" hidden="false" customHeight="false" outlineLevel="0" collapsed="false">
      <c r="A18" s="31" t="s">
        <v>298</v>
      </c>
      <c r="C18" s="31" t="s">
        <v>299</v>
      </c>
    </row>
    <row r="19" customFormat="false" ht="27.75" hidden="false" customHeight="false" outlineLevel="0" collapsed="false">
      <c r="A19" s="31" t="s">
        <v>300</v>
      </c>
      <c r="C19" s="31" t="s">
        <v>301</v>
      </c>
    </row>
    <row r="20" customFormat="false" ht="27.75" hidden="false" customHeight="false" outlineLevel="0" collapsed="false">
      <c r="A20" s="31" t="s">
        <v>302</v>
      </c>
      <c r="C20" s="31" t="s">
        <v>303</v>
      </c>
    </row>
    <row r="21" customFormat="false" ht="27.75" hidden="false" customHeight="false" outlineLevel="0" collapsed="false">
      <c r="A21" s="31" t="s">
        <v>304</v>
      </c>
      <c r="C21" s="31" t="s">
        <v>305</v>
      </c>
    </row>
    <row r="22" customFormat="false" ht="27.75" hidden="false" customHeight="false" outlineLevel="0" collapsed="false">
      <c r="C22" s="31" t="s">
        <v>306</v>
      </c>
    </row>
    <row r="23" customFormat="false" ht="27.75" hidden="false" customHeight="false" outlineLevel="0" collapsed="false">
      <c r="C23" s="31" t="s">
        <v>307</v>
      </c>
    </row>
    <row r="24" customFormat="false" ht="27.75" hidden="false" customHeight="false" outlineLevel="0" collapsed="false">
      <c r="C24" s="31" t="s">
        <v>308</v>
      </c>
    </row>
    <row r="25" customFormat="false" ht="27.75" hidden="false" customHeight="false" outlineLevel="0" collapsed="false">
      <c r="C25" s="31" t="s">
        <v>309</v>
      </c>
    </row>
    <row r="26" customFormat="false" ht="27.75" hidden="false" customHeight="false" outlineLevel="0" collapsed="false">
      <c r="C26" s="31" t="s">
        <v>310</v>
      </c>
    </row>
    <row r="27" customFormat="false" ht="27.75" hidden="false" customHeight="false" outlineLevel="0" collapsed="false">
      <c r="C27" s="31" t="s">
        <v>311</v>
      </c>
    </row>
    <row r="28" customFormat="false" ht="27.75" hidden="false" customHeight="false" outlineLevel="0" collapsed="false">
      <c r="C28" s="31" t="s">
        <v>312</v>
      </c>
    </row>
    <row r="29" customFormat="false" ht="27.75" hidden="false" customHeight="false" outlineLevel="0" collapsed="false">
      <c r="C29" s="31" t="s">
        <v>313</v>
      </c>
    </row>
    <row r="30" customFormat="false" ht="27.75" hidden="false" customHeight="false" outlineLevel="0" collapsed="false">
      <c r="C30" s="31" t="s">
        <v>314</v>
      </c>
    </row>
    <row r="31" customFormat="false" ht="27.75" hidden="false" customHeight="false" outlineLevel="0" collapsed="false">
      <c r="C31" s="31" t="s">
        <v>315</v>
      </c>
    </row>
    <row r="32" customFormat="false" ht="27.75" hidden="false" customHeight="false" outlineLevel="0" collapsed="false">
      <c r="C32" s="31" t="s">
        <v>316</v>
      </c>
    </row>
    <row r="33" customFormat="false" ht="27.75" hidden="false" customHeight="false" outlineLevel="0" collapsed="false">
      <c r="C33" s="31" t="s">
        <v>317</v>
      </c>
    </row>
    <row r="34" customFormat="false" ht="27.75" hidden="false" customHeight="false" outlineLevel="0" collapsed="false">
      <c r="C34" s="31" t="s">
        <v>318</v>
      </c>
    </row>
    <row r="35" customFormat="false" ht="27.75" hidden="false" customHeight="false" outlineLevel="0" collapsed="false">
      <c r="C35" s="31" t="s">
        <v>319</v>
      </c>
    </row>
    <row r="36" customFormat="false" ht="27.75" hidden="false" customHeight="false" outlineLevel="0" collapsed="false">
      <c r="C36" s="31" t="s">
        <v>320</v>
      </c>
    </row>
    <row r="37" customFormat="false" ht="27.75" hidden="false" customHeight="false" outlineLevel="0" collapsed="false">
      <c r="C37" s="31" t="s">
        <v>321</v>
      </c>
    </row>
    <row r="38" customFormat="false" ht="27.75" hidden="false" customHeight="false" outlineLevel="0" collapsed="false">
      <c r="C38" s="31" t="s">
        <v>322</v>
      </c>
    </row>
    <row r="39" customFormat="false" ht="27.75" hidden="false" customHeight="false" outlineLevel="0" collapsed="false">
      <c r="C39" s="31" t="s">
        <v>323</v>
      </c>
    </row>
    <row r="40" customFormat="false" ht="27.75" hidden="false" customHeight="false" outlineLevel="0" collapsed="false">
      <c r="C40" s="31" t="s">
        <v>324</v>
      </c>
    </row>
    <row r="41" customFormat="false" ht="27.75" hidden="false" customHeight="false" outlineLevel="0" collapsed="false">
      <c r="C41" s="31" t="s">
        <v>325</v>
      </c>
    </row>
    <row r="42" customFormat="false" ht="27.75" hidden="false" customHeight="false" outlineLevel="0" collapsed="false">
      <c r="C42" s="31" t="s">
        <v>326</v>
      </c>
    </row>
    <row r="43" customFormat="false" ht="27.75" hidden="false" customHeight="false" outlineLevel="0" collapsed="false">
      <c r="C43" s="31" t="s">
        <v>327</v>
      </c>
    </row>
    <row r="44" customFormat="false" ht="27.75" hidden="false" customHeight="false" outlineLevel="0" collapsed="false">
      <c r="C44" s="31" t="s">
        <v>328</v>
      </c>
    </row>
    <row r="45" customFormat="false" ht="27.75" hidden="false" customHeight="false" outlineLevel="0" collapsed="false">
      <c r="C45" s="31" t="s">
        <v>329</v>
      </c>
    </row>
    <row r="46" customFormat="false" ht="27.75" hidden="false" customHeight="false" outlineLevel="0" collapsed="false">
      <c r="C46" s="31" t="s">
        <v>35</v>
      </c>
    </row>
    <row r="47" customFormat="false" ht="27.75" hidden="false" customHeight="false" outlineLevel="0" collapsed="false">
      <c r="C47" s="31" t="s">
        <v>330</v>
      </c>
    </row>
    <row r="48" customFormat="false" ht="27.75" hidden="false" customHeight="false" outlineLevel="0" collapsed="false">
      <c r="C48" s="31" t="s">
        <v>331</v>
      </c>
    </row>
    <row r="49" customFormat="false" ht="27.75" hidden="false" customHeight="false" outlineLevel="0" collapsed="false">
      <c r="C49" s="31" t="s">
        <v>332</v>
      </c>
    </row>
    <row r="50" customFormat="false" ht="27.75" hidden="false" customHeight="false" outlineLevel="0" collapsed="false">
      <c r="C50" s="31" t="s">
        <v>333</v>
      </c>
    </row>
    <row r="51" customFormat="false" ht="27.75" hidden="false" customHeight="false" outlineLevel="0" collapsed="false">
      <c r="C51" s="31" t="s">
        <v>334</v>
      </c>
    </row>
    <row r="52" customFormat="false" ht="27.75" hidden="false" customHeight="false" outlineLevel="0" collapsed="false">
      <c r="C52" s="31" t="s">
        <v>335</v>
      </c>
    </row>
    <row r="53" customFormat="false" ht="27.75" hidden="false" customHeight="false" outlineLevel="0" collapsed="false">
      <c r="C53" s="31" t="s">
        <v>336</v>
      </c>
    </row>
    <row r="54" customFormat="false" ht="27.75" hidden="false" customHeight="false" outlineLevel="0" collapsed="false">
      <c r="C54" s="31" t="s">
        <v>337</v>
      </c>
    </row>
    <row r="55" customFormat="false" ht="27.75" hidden="false" customHeight="false" outlineLevel="0" collapsed="false">
      <c r="C55" s="31" t="s">
        <v>338</v>
      </c>
    </row>
    <row r="56" customFormat="false" ht="27.75" hidden="false" customHeight="false" outlineLevel="0" collapsed="false">
      <c r="C56" s="31" t="s">
        <v>339</v>
      </c>
    </row>
    <row r="57" customFormat="false" ht="27.75" hidden="false" customHeight="false" outlineLevel="0" collapsed="false">
      <c r="C57" s="31" t="s">
        <v>340</v>
      </c>
    </row>
    <row r="58" customFormat="false" ht="27.75" hidden="false" customHeight="false" outlineLevel="0" collapsed="false">
      <c r="C58" s="31" t="s">
        <v>341</v>
      </c>
    </row>
    <row r="59" customFormat="false" ht="27.75" hidden="false" customHeight="false" outlineLevel="0" collapsed="false">
      <c r="C59" s="31" t="s">
        <v>342</v>
      </c>
    </row>
    <row r="60" customFormat="false" ht="27.75" hidden="false" customHeight="false" outlineLevel="0" collapsed="false">
      <c r="C60" s="31" t="s">
        <v>343</v>
      </c>
    </row>
    <row r="61" customFormat="false" ht="27.75" hidden="false" customHeight="false" outlineLevel="0" collapsed="false">
      <c r="C61" s="31" t="s">
        <v>344</v>
      </c>
    </row>
    <row r="62" customFormat="false" ht="27.75" hidden="false" customHeight="false" outlineLevel="0" collapsed="false">
      <c r="C62" s="31" t="s">
        <v>345</v>
      </c>
    </row>
    <row r="63" customFormat="false" ht="27.75" hidden="false" customHeight="false" outlineLevel="0" collapsed="false">
      <c r="C63" s="31" t="s">
        <v>346</v>
      </c>
    </row>
    <row r="64" customFormat="false" ht="27.75" hidden="false" customHeight="false" outlineLevel="0" collapsed="false">
      <c r="C64" s="31" t="s">
        <v>347</v>
      </c>
    </row>
    <row r="65" customFormat="false" ht="27.75" hidden="false" customHeight="false" outlineLevel="0" collapsed="false">
      <c r="C65" s="31" t="s">
        <v>348</v>
      </c>
    </row>
    <row r="66" customFormat="false" ht="27.75" hidden="false" customHeight="false" outlineLevel="0" collapsed="false">
      <c r="C66" s="31" t="s">
        <v>349</v>
      </c>
    </row>
    <row r="67" customFormat="false" ht="27.75" hidden="false" customHeight="false" outlineLevel="0" collapsed="false">
      <c r="C67" s="31" t="s">
        <v>350</v>
      </c>
    </row>
    <row r="68" customFormat="false" ht="27.75" hidden="false" customHeight="false" outlineLevel="0" collapsed="false">
      <c r="C68" s="31" t="s">
        <v>351</v>
      </c>
    </row>
    <row r="69" customFormat="false" ht="27.75" hidden="false" customHeight="false" outlineLevel="0" collapsed="false">
      <c r="C69" s="31" t="s">
        <v>352</v>
      </c>
    </row>
    <row r="70" customFormat="false" ht="27.75" hidden="false" customHeight="false" outlineLevel="0" collapsed="false">
      <c r="C70" s="31" t="s">
        <v>353</v>
      </c>
    </row>
    <row r="71" customFormat="false" ht="27.75" hidden="false" customHeight="false" outlineLevel="0" collapsed="false">
      <c r="C71" s="31" t="s">
        <v>354</v>
      </c>
    </row>
    <row r="72" customFormat="false" ht="27.75" hidden="false" customHeight="false" outlineLevel="0" collapsed="false">
      <c r="C72" s="31" t="s">
        <v>355</v>
      </c>
    </row>
    <row r="73" customFormat="false" ht="27.75" hidden="false" customHeight="false" outlineLevel="0" collapsed="false">
      <c r="C73" s="31" t="s">
        <v>356</v>
      </c>
    </row>
    <row r="74" customFormat="false" ht="27.75" hidden="false" customHeight="false" outlineLevel="0" collapsed="false">
      <c r="C74" s="31" t="s">
        <v>357</v>
      </c>
    </row>
    <row r="75" customFormat="false" ht="27.75" hidden="false" customHeight="false" outlineLevel="0" collapsed="false">
      <c r="C75" s="31" t="s">
        <v>358</v>
      </c>
    </row>
    <row r="76" customFormat="false" ht="27.75" hidden="false" customHeight="false" outlineLevel="0" collapsed="false">
      <c r="C76" s="31" t="s">
        <v>359</v>
      </c>
    </row>
    <row r="77" customFormat="false" ht="27.75" hidden="false" customHeight="false" outlineLevel="0" collapsed="false">
      <c r="C77" s="31" t="s">
        <v>360</v>
      </c>
    </row>
    <row r="78" customFormat="false" ht="27.75" hidden="false" customHeight="false" outlineLevel="0" collapsed="false">
      <c r="C78" s="31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11</cp:lastModifiedBy>
  <dcterms:modified xsi:type="dcterms:W3CDTF">2024-07-31T07:19:14Z</dcterms:modified>
  <cp:revision>0</cp:revision>
  <dc:subject/>
  <dc:title/>
</cp:coreProperties>
</file>